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F$88</definedName>
    <definedName function="false" hidden="false" localSheetId="0" name="Excel_BuiltIn_Print_Titles" vbProcedure="false">#REF!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F$93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7">
  <si>
    <t xml:space="preserve">Прилог 5</t>
  </si>
  <si>
    <t xml:space="preserve">(пословно име и седиште банке)                                                                            </t>
  </si>
  <si>
    <r>
      <rPr>
        <b val="true"/>
        <sz val="8"/>
        <color rgb="FF000000"/>
        <rFont val="Arial"/>
        <family val="2"/>
      </rPr>
      <t xml:space="preserve">Образац  ТГ</t>
    </r>
    <r>
      <rPr>
        <sz val="8"/>
        <color rgb="FF000000"/>
        <rFont val="Arial"/>
        <family val="2"/>
      </rPr>
      <t xml:space="preserve"> </t>
    </r>
  </si>
  <si>
    <t xml:space="preserve">МЕСЕЧНИ ИЗВЕШТАЈ О ТОКОВИМА ГОТОВИНЕ БАНКЕ</t>
  </si>
  <si>
    <t xml:space="preserve">у хиљадама динара</t>
  </si>
  <si>
    <t xml:space="preserve">Rbr</t>
  </si>
  <si>
    <t xml:space="preserve">Назив позиције</t>
  </si>
  <si>
    <t xml:space="preserve">Ознака за АОП</t>
  </si>
  <si>
    <t xml:space="preserve">Износ текућа година</t>
  </si>
  <si>
    <t xml:space="preserve">Износ претходна година</t>
  </si>
  <si>
    <t xml:space="preserve">A.</t>
  </si>
  <si>
    <t xml:space="preserve">ТОКОВИ ГОТОВИНЕ ИЗ ПОСЛОВНИХ АКТИВНОСТИ</t>
  </si>
  <si>
    <t xml:space="preserve">I.</t>
  </si>
  <si>
    <t xml:space="preserve">Приливи готовине из пословних активности (од 1 до 4)</t>
  </si>
  <si>
    <t xml:space="preserve">A01001</t>
  </si>
  <si>
    <t xml:space="preserve">Приливи од камата</t>
  </si>
  <si>
    <t xml:space="preserve">A01002</t>
  </si>
  <si>
    <t xml:space="preserve">Приливи од накнада</t>
  </si>
  <si>
    <t xml:space="preserve">A01003</t>
  </si>
  <si>
    <t xml:space="preserve">Приливи по основу осталих пословних активности</t>
  </si>
  <si>
    <t xml:space="preserve">A01004</t>
  </si>
  <si>
    <t xml:space="preserve">Приливи од дивиденди и учешћа у добитку</t>
  </si>
  <si>
    <t xml:space="preserve">II.</t>
  </si>
  <si>
    <t xml:space="preserve">Одливи готовине из пословних активности (од 5 до 9)</t>
  </si>
  <si>
    <t xml:space="preserve">A02005</t>
  </si>
  <si>
    <t xml:space="preserve">Одливи по основу камата</t>
  </si>
  <si>
    <t xml:space="preserve">A02006</t>
  </si>
  <si>
    <t xml:space="preserve">Одливи по основу накнада</t>
  </si>
  <si>
    <t xml:space="preserve">A02007</t>
  </si>
  <si>
    <t xml:space="preserve">Одливи по основу бруто зарада, накнада зарада и других личних расхода </t>
  </si>
  <si>
    <t xml:space="preserve">A02008</t>
  </si>
  <si>
    <t xml:space="preserve">Одливи по основу пореза, доприноса и других дажбина на терет расхода</t>
  </si>
  <si>
    <t xml:space="preserve">A02009</t>
  </si>
  <si>
    <t xml:space="preserve">Одливи по основу других трошкова пословања</t>
  </si>
  <si>
    <t xml:space="preserve">III.</t>
  </si>
  <si>
    <t xml:space="preserve">Нето прилив готовине из пословних активности пре повећања или смањења финансијских средстава и финансијских обавеза  (I - II)</t>
  </si>
  <si>
    <t xml:space="preserve">IV.</t>
  </si>
  <si>
    <t xml:space="preserve">Нето одлив готовине из пословних активности пре повећања или смањења финансијских средстава и финансијских обавеза (II - I)</t>
  </si>
  <si>
    <t xml:space="preserve">V.</t>
  </si>
  <si>
    <t xml:space="preserve">Смањење финансијских средстава и повећање финансијских  обавеза (од 10 до 15)</t>
  </si>
  <si>
    <t xml:space="preserve">A05010</t>
  </si>
  <si>
    <t xml:space="preserve">Смањење кредита и других потраживања од банака и других финансијских организација, централне банке и комитената</t>
  </si>
  <si>
    <t xml:space="preserve">A05011</t>
  </si>
  <si>
    <t xml:space="preserve">Смањење потраживања по основу хартија од вредности, деривата и осталих финансијских средстава која нису намењенa инвестирању</t>
  </si>
  <si>
    <t xml:space="preserve">A05012</t>
  </si>
  <si>
    <t xml:space="preserve">Смањење потраживања по основу деривата намењених заштити од ризика и промене фер вредности ставки које су предмет заштите од ризика </t>
  </si>
  <si>
    <t xml:space="preserve">A05013</t>
  </si>
  <si>
    <t xml:space="preserve">Повећање депозита и осталих финансијских обавеза према банкама и другим финансијским организацијама, централној банци и комитентима</t>
  </si>
  <si>
    <t xml:space="preserve">A05014</t>
  </si>
  <si>
    <t xml:space="preserve">Повећање других финансијских обавеза</t>
  </si>
  <si>
    <t xml:space="preserve">A05015</t>
  </si>
  <si>
    <t xml:space="preserve">Повећање обавеза по основу деривата намењених заштити од ризика и промене фер вредности ставки које су предмет заштите од ризика</t>
  </si>
  <si>
    <t xml:space="preserve">VI.</t>
  </si>
  <si>
    <t xml:space="preserve">Повећање финансијских средстава  и смањење финансијских обавеза (од 16 до 21)</t>
  </si>
  <si>
    <t xml:space="preserve">A06016</t>
  </si>
  <si>
    <t xml:space="preserve">Повећање кредита и других потраживања од банака и других финансијских организација, централне банке и комитената</t>
  </si>
  <si>
    <t xml:space="preserve">A06017</t>
  </si>
  <si>
    <t xml:space="preserve">Повећање потраживања по основу хартија од вредности, деривата и осталих финансијских средстава која нису намењена инвестирању</t>
  </si>
  <si>
    <t xml:space="preserve">A06018</t>
  </si>
  <si>
    <t xml:space="preserve">Повећање потраживања по основу деривата намењених заштити од ризика и промене фер вредности ставки које су предмет заштите од ризика</t>
  </si>
  <si>
    <t xml:space="preserve">A06019</t>
  </si>
  <si>
    <t xml:space="preserve">Смањење депозита и осталих финансијских обавеза према банкама и другим финансијским организацијама, централним банкама и комитентима </t>
  </si>
  <si>
    <t xml:space="preserve">A06020</t>
  </si>
  <si>
    <t xml:space="preserve">Смањење других финансијских обавеза </t>
  </si>
  <si>
    <t xml:space="preserve">A06021</t>
  </si>
  <si>
    <t xml:space="preserve">Смањење обавеза по основу деривата намењених заштити од ризика и промене фер вредности ставки које су предмет заштите од ризика</t>
  </si>
  <si>
    <t xml:space="preserve">VII.</t>
  </si>
  <si>
    <t xml:space="preserve">Нето прилив готовине из пословних активности пре пореза на добит (III - IV + V - VI) </t>
  </si>
  <si>
    <t xml:space="preserve">VIII.</t>
  </si>
  <si>
    <t xml:space="preserve">Нето одлив готовине из пословних активности пре пореза на добит (IV - III + VI - V)</t>
  </si>
  <si>
    <t xml:space="preserve">A08022</t>
  </si>
  <si>
    <t xml:space="preserve">Плаћени порез на добит</t>
  </si>
  <si>
    <t xml:space="preserve">A08023</t>
  </si>
  <si>
    <t xml:space="preserve">Исплаћене дивиденде </t>
  </si>
  <si>
    <t xml:space="preserve">IX.</t>
  </si>
  <si>
    <t xml:space="preserve">Нето прилив готовине из пословних активности (VII - VIII - 22 - 23)</t>
  </si>
  <si>
    <t xml:space="preserve">X.</t>
  </si>
  <si>
    <t xml:space="preserve">Нето одлив готовине из пословних активности (VIII - VII + 22 + 23)</t>
  </si>
  <si>
    <t xml:space="preserve">Б.</t>
  </si>
  <si>
    <t xml:space="preserve">ТОКОВИ ГОТОВИНЕ ИЗ АКТИВНОСТИ ИНВЕСТИРАЊА</t>
  </si>
  <si>
    <t xml:space="preserve">Приливи готовине из активности инвестирања (од 1 до 5)</t>
  </si>
  <si>
    <t xml:space="preserve">B0101</t>
  </si>
  <si>
    <t xml:space="preserve">Приливи од улагања у инвестиционе хартије од вредности </t>
  </si>
  <si>
    <t xml:space="preserve">B0102</t>
  </si>
  <si>
    <t xml:space="preserve">Приливи од продаје инвестиција у зависна и придружена друштва и заједничке подухвате</t>
  </si>
  <si>
    <t xml:space="preserve">B0103</t>
  </si>
  <si>
    <t xml:space="preserve">Приливи од продаје нематеријалне иновине, некретнина, постројења и опреме</t>
  </si>
  <si>
    <t xml:space="preserve">B0104</t>
  </si>
  <si>
    <t xml:space="preserve">Приливи од продаје инвестиционих некретнина </t>
  </si>
  <si>
    <t xml:space="preserve">B0105</t>
  </si>
  <si>
    <t xml:space="preserve">Остали приливи из активности инвестирања</t>
  </si>
  <si>
    <t xml:space="preserve">Одливи готовине из активности инвестирања (од 6 до 10)</t>
  </si>
  <si>
    <t xml:space="preserve">B0206</t>
  </si>
  <si>
    <t xml:space="preserve">Одливи по основу улагања у инвестиционе хартије од вредности </t>
  </si>
  <si>
    <t xml:space="preserve">B0207</t>
  </si>
  <si>
    <t xml:space="preserve">Одливи за куповину инвестиција у зависна и придружена друштва и заједничке подухвате</t>
  </si>
  <si>
    <t xml:space="preserve">B0208</t>
  </si>
  <si>
    <t xml:space="preserve">Одливи за куповину нематеријалне имовине, некретнина, постројења и опреме</t>
  </si>
  <si>
    <t xml:space="preserve">B0209</t>
  </si>
  <si>
    <t xml:space="preserve">Одливи по основу набавке инвестиционих некретнина </t>
  </si>
  <si>
    <t xml:space="preserve">B0210</t>
  </si>
  <si>
    <t xml:space="preserve">Остали одливи из активности инвестирања</t>
  </si>
  <si>
    <t xml:space="preserve">Нето прилив готовине из активности инвестирања (I - II)</t>
  </si>
  <si>
    <t xml:space="preserve">Нето одлив готовине из активности инвестирања (II - I)</t>
  </si>
  <si>
    <t xml:space="preserve">B.</t>
  </si>
  <si>
    <t xml:space="preserve">ТОКОВИ ГОТОВИНЕ ИЗ АКТИВНОСТИ ФИНАНСИРАЊА </t>
  </si>
  <si>
    <t xml:space="preserve">Приливи готовине из активности финансирања (од 1 до 6)</t>
  </si>
  <si>
    <t xml:space="preserve">C0101</t>
  </si>
  <si>
    <t xml:space="preserve">Приливи по основу увећања капитала</t>
  </si>
  <si>
    <t xml:space="preserve">C0102</t>
  </si>
  <si>
    <t xml:space="preserve">Приливи по основу субординираних обавеза</t>
  </si>
  <si>
    <t xml:space="preserve">C0103</t>
  </si>
  <si>
    <t xml:space="preserve">Приливи по основу узетих кредита</t>
  </si>
  <si>
    <t xml:space="preserve">C0104</t>
  </si>
  <si>
    <t xml:space="preserve">Приливи по основу издатих хартија од вредности </t>
  </si>
  <si>
    <t xml:space="preserve">C0105</t>
  </si>
  <si>
    <t xml:space="preserve">Приливи по основу продаје сопствених акција </t>
  </si>
  <si>
    <t xml:space="preserve">C0106</t>
  </si>
  <si>
    <t xml:space="preserve">Остали приливи из активности финансирања</t>
  </si>
  <si>
    <t xml:space="preserve">Одливи готовине из активности финансирања (од 7 до 11)</t>
  </si>
  <si>
    <t xml:space="preserve">C0207</t>
  </si>
  <si>
    <t xml:space="preserve">Одливи по основу откупа сопствених акција</t>
  </si>
  <si>
    <t xml:space="preserve">C0208</t>
  </si>
  <si>
    <t xml:space="preserve">Одливи по основу субординираних обавеза</t>
  </si>
  <si>
    <t xml:space="preserve">C0209</t>
  </si>
  <si>
    <t xml:space="preserve">Одливи по основу узетих кредита</t>
  </si>
  <si>
    <t xml:space="preserve">C0210</t>
  </si>
  <si>
    <t xml:space="preserve">Одливи по основу издатих хартија од вредности </t>
  </si>
  <si>
    <t xml:space="preserve">C0211</t>
  </si>
  <si>
    <t xml:space="preserve">Остали одливи из активности финансирања </t>
  </si>
  <si>
    <t xml:space="preserve">Нето прилив готовине из активности финансирања (I - II)</t>
  </si>
  <si>
    <t xml:space="preserve">Нето одлив готовине из активности финансирања (II - I)</t>
  </si>
  <si>
    <t xml:space="preserve">Г.</t>
  </si>
  <si>
    <t xml:space="preserve">СВЕГА ПРИЛИВИ ГОТОВИНЕ (A.I. + A.V. + Б.I. + В.I.)</t>
  </si>
  <si>
    <t xml:space="preserve">Д.</t>
  </si>
  <si>
    <t xml:space="preserve">СВЕГА ОДЛИВИ ГОТОВИНЕ (A.II. + A.VI. + A.22. + A.23. + Б.II. + В.II.)</t>
  </si>
  <si>
    <t xml:space="preserve">Ђ.</t>
  </si>
  <si>
    <t xml:space="preserve">НЕТО ПОВЕЋАЊЕ ГОТОВИНЕ (Г. - Д.)</t>
  </si>
  <si>
    <t xml:space="preserve">Е.</t>
  </si>
  <si>
    <t xml:space="preserve">НЕТО СМАЊЕЊЕ ГОТОВИНЕ (Д. - Г.) </t>
  </si>
  <si>
    <t xml:space="preserve">X01</t>
  </si>
  <si>
    <t xml:space="preserve">Ж.</t>
  </si>
  <si>
    <t xml:space="preserve">ГОТОВИНА И ГОТОВИНСКИ ЕКВИВАЛЕНТИ НА ПОЧЕТКУ ГОДИНЕ </t>
  </si>
  <si>
    <t xml:space="preserve">X02</t>
  </si>
  <si>
    <t xml:space="preserve">З.</t>
  </si>
  <si>
    <t xml:space="preserve">ПОЗИТИВНЕ КУРСНЕ РАЗЛИКЕ</t>
  </si>
  <si>
    <t xml:space="preserve">X03</t>
  </si>
  <si>
    <t xml:space="preserve">И.</t>
  </si>
  <si>
    <t xml:space="preserve">НЕГАТИВНЕ КУРСНЕ РАЗЛИКЕ</t>
  </si>
  <si>
    <t xml:space="preserve">Ј.</t>
  </si>
  <si>
    <t xml:space="preserve">ГОТОВИНА И ГОТОВИНСКИ ЕКВИВАЛЕНТИ НА КРАЈУ ПЕРИОДА (Ђ. - Е. + Ж. + З. - И.)</t>
  </si>
  <si>
    <t xml:space="preserve">Извештај сачинио - ла</t>
  </si>
  <si>
    <t xml:space="preserve">Телефон за контакте:                 </t>
  </si>
  <si>
    <t xml:space="preserve">(потпис)</t>
  </si>
  <si>
    <t xml:space="preserve">http://10.1.12.31:8888/XLSTmp//1285771680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A.Tokovi gotovine iz poslovnih aktivnosti</t>
  </si>
  <si>
    <t xml:space="preserve">_0</t>
  </si>
  <si>
    <t xml:space="preserve">I.Prilivi gotovine iz poslovnih akrivnosti (od 1 do 4)</t>
  </si>
  <si>
    <t xml:space="preserve">_387328</t>
  </si>
  <si>
    <t xml:space="preserve">1.Prilivi od kamata</t>
  </si>
  <si>
    <t xml:space="preserve">_333354</t>
  </si>
  <si>
    <t xml:space="preserve">2.Prilivi od naknade</t>
  </si>
  <si>
    <t xml:space="preserve">_46548</t>
  </si>
  <si>
    <t xml:space="preserve">3.Prilivi po osnovu ostalih poslovnih prihoda</t>
  </si>
  <si>
    <t xml:space="preserve">_7426</t>
  </si>
  <si>
    <t xml:space="preserve">4.Prilivi po dividendi i učešća u dobitku</t>
  </si>
  <si>
    <t xml:space="preserve">II.Odlivi gotovine iz poslovnih aktivnosti (od 5 do 9)</t>
  </si>
  <si>
    <t xml:space="preserve">_423552</t>
  </si>
  <si>
    <t xml:space="preserve">5.Odlivi po osnovu kamata</t>
  </si>
  <si>
    <t xml:space="preserve">_58987</t>
  </si>
  <si>
    <t xml:space="preserve">6.Odlivi po osnovu naknada</t>
  </si>
  <si>
    <t xml:space="preserve">_22602</t>
  </si>
  <si>
    <t xml:space="preserve">7.Odlivi po osnovu bruto zarada, naknada zarada i drugih ličnih rashoda</t>
  </si>
  <si>
    <t xml:space="preserve">_137046</t>
  </si>
  <si>
    <t xml:space="preserve">8.Odlivi po osnovu poreza, doprinosa i drugih dažbina na teret prihoda</t>
  </si>
  <si>
    <t xml:space="preserve">_31175</t>
  </si>
  <si>
    <t xml:space="preserve">9.Odlivi po osnovu drugih troškova poslovanja</t>
  </si>
  <si>
    <t xml:space="preserve">_173742</t>
  </si>
  <si>
    <t xml:space="preserve">III.Neto priliv gotovine iz poslovnih aktivnosti pre povećanja ili smanjenja finansijskih sredstava i finansijskih obaveza  (I - II)</t>
  </si>
  <si>
    <t xml:space="preserve">IV.Neto odliv gotovine iz poslovnih aktivnosti pre povećanja ili smanjenja finansijskih sredstava i finansijskih obaveza (II - I)</t>
  </si>
  <si>
    <t xml:space="preserve">_36224</t>
  </si>
  <si>
    <t xml:space="preserve">V.Smanjenje finansijskih sredstava i povećanje finansijskih  obaveza (od 10 do 15)</t>
  </si>
  <si>
    <t xml:space="preserve">_1816676</t>
  </si>
  <si>
    <t xml:space="preserve">10.Smanjenje kredita i drugih potraživanja od banaka i drugih finansijskih organizacija, centralne banke i komitenata</t>
  </si>
  <si>
    <t xml:space="preserve">_1123886</t>
  </si>
  <si>
    <t xml:space="preserve">11.Smanjenje potraživanja po osnovu hartija od vrednosti, derivata i ostalih finansijskih sredstava koja nisu namenjena investiranju</t>
  </si>
  <si>
    <t xml:space="preserve">12.Smanjenje potraživanja po osnovu derivata namenjenih zaštiti od rizika i promene fer vrednosti stavki koje su predmet zaštite od rizika</t>
  </si>
  <si>
    <t xml:space="preserve">13.Povećanje depozita i ostalih obaveza prema banakama,drugim finan.organizacijama,centralnoj banci i komitentima</t>
  </si>
  <si>
    <t xml:space="preserve">_692790</t>
  </si>
  <si>
    <t xml:space="preserve">14.Povećanje drugih finansijskih obaveza</t>
  </si>
  <si>
    <t xml:space="preserve">15.Povećanje obaveza po osnovu finan.derivata namenjenih zaštiti od rizika i promene fer vrednosti stavki koje su predmet zaštite od rizika</t>
  </si>
  <si>
    <t xml:space="preserve">VI.Povećanje finansijskih sredstava  i smanjenje finansijskih obaveza (od 16 do 21)</t>
  </si>
  <si>
    <t xml:space="preserve">_1346796</t>
  </si>
  <si>
    <t xml:space="preserve">16.Povećanje kredita i drugih potraživanja od banaka i drugih finansijskih organizacija, centralne banke i komitenata</t>
  </si>
  <si>
    <t xml:space="preserve">17.Povećanje potraživanja po osnovu hartija od vrednosti, derivata i ostalih finansijskih sredstava koja nisu namenjena investiranju</t>
  </si>
  <si>
    <t xml:space="preserve">_941821</t>
  </si>
  <si>
    <t xml:space="preserve">18.Povećanje potraživanja po osnovu finan.derivata namenjenih zaštiti od rizika i promene fer vrednosti stavki koje su predmet zaštite od rizika</t>
  </si>
  <si>
    <t xml:space="preserve">19.Smanjenje depozita i ostalih finansijskih obaveza prema bankama i drugim finansijskim organizacijama, centralnim bankama i komitentima</t>
  </si>
  <si>
    <t xml:space="preserve">_404975</t>
  </si>
  <si>
    <t xml:space="preserve">20.Smanjenje drugih finansijskih obaveza</t>
  </si>
  <si>
    <t xml:space="preserve">21.Smanjenje obaveza po osnovu finan.derivata namenjenih zaštiti od rizika i promene fer vrednosti stavki koje su predmet zaštite od rizika</t>
  </si>
  <si>
    <t xml:space="preserve">VII.Neto priliv gotovine iz poslovnih aktivnosti pre poreza na dobit (III-IV+V-VI)</t>
  </si>
  <si>
    <t xml:space="preserve">_433656</t>
  </si>
  <si>
    <t xml:space="preserve">VIII.Neto odliv gotovine iz poslovnih aktivnosti pre poreza na dobit (IV-III+VI-V)</t>
  </si>
  <si>
    <t xml:space="preserve">22.Plaćeni porez na dobit</t>
  </si>
  <si>
    <t xml:space="preserve">23.Isplaćene dividende</t>
  </si>
  <si>
    <t xml:space="preserve">IX.Neto priliv gotovine iz poslovnih aktivnosti (VII-VIII-22-23)</t>
  </si>
  <si>
    <t xml:space="preserve">X.Neto odliv gotovine iz poslovnih aktivnosti (VIII-VII+22+23)</t>
  </si>
  <si>
    <t xml:space="preserve">B.Tokovi gotovine iz aktivosti investiranja</t>
  </si>
  <si>
    <t xml:space="preserve">I.Prilivi gotovine iz aktivnosti investiranja (od 1 do 5)</t>
  </si>
  <si>
    <t xml:space="preserve">_881</t>
  </si>
  <si>
    <t xml:space="preserve">1.Prilivi ulaganja u investicione hartije od vrednosti</t>
  </si>
  <si>
    <t xml:space="preserve">2.Prilivi od prodaje investicija u zavisna i pridružena društva i zajedničke poduhvate</t>
  </si>
  <si>
    <t xml:space="preserve">3.Prilivi od prodaje nematerijalnih ulaganja,nekretnina,postrojenja i opreme</t>
  </si>
  <si>
    <t xml:space="preserve">4.Priliv od prodaje investicionih nekretnina</t>
  </si>
  <si>
    <t xml:space="preserve">5.Ostali prilivi iz aktivnosti investiranja</t>
  </si>
  <si>
    <t xml:space="preserve">II.Odlivi gotovine iz aktivnosti investiranja (od 6 do 10)</t>
  </si>
  <si>
    <t xml:space="preserve">_24001</t>
  </si>
  <si>
    <t xml:space="preserve">6.Odlivi po osnovu ulaganja u investicione hartije od vrednosti</t>
  </si>
  <si>
    <t xml:space="preserve">7.Odlivi za kupovinu investicija u zavisna i pridružena društva i zajedničke poduhvate</t>
  </si>
  <si>
    <t xml:space="preserve">8.Odlivi za kupovinu nematerijalnih ulaganja,nekretnina,postrojenja i opreme</t>
  </si>
  <si>
    <t xml:space="preserve">9.Odlivi po osnovu nabavke investicionih nekretnina</t>
  </si>
  <si>
    <t xml:space="preserve">10.Ostali odlivi iz aktivnosti investiranja</t>
  </si>
  <si>
    <t xml:space="preserve">III.Neto priliv gotovine iz aktivnosti investiranja (i-II)</t>
  </si>
  <si>
    <t xml:space="preserve">IV.Neto odliv gotovine iz aktivnosti investiranja (II-I)</t>
  </si>
  <si>
    <t xml:space="preserve">_23120</t>
  </si>
  <si>
    <t xml:space="preserve">V.Tokovi gotovine iz aktivnosti finansiranja (od 1 do 6)</t>
  </si>
  <si>
    <t xml:space="preserve">I.Prilivi gotovine iz aktivnosti finansiranja (od 1 do 6)</t>
  </si>
  <si>
    <t xml:space="preserve">_66456</t>
  </si>
  <si>
    <t xml:space="preserve">1.Prilivi po osnovu uvećanja kapitala</t>
  </si>
  <si>
    <t xml:space="preserve">2.Prilivi gotovine po osnovu subordiniranih obaveza</t>
  </si>
  <si>
    <t xml:space="preserve">3.Prilivi po osnovu uzetih kredita</t>
  </si>
  <si>
    <t xml:space="preserve">4.Prilivi po osnovu izdatih sopstvenih hartija od vrednosti</t>
  </si>
  <si>
    <t xml:space="preserve">5.Prilivi po osnovu prodaje sopstvenih akcija</t>
  </si>
  <si>
    <t xml:space="preserve">6.Ostali prilivi iz aktivnosti finansiranja</t>
  </si>
  <si>
    <t xml:space="preserve">II.Odlivi gotovine iz aktivnosti finansiranja(od 7 do 11)</t>
  </si>
  <si>
    <t xml:space="preserve">_15744</t>
  </si>
  <si>
    <t xml:space="preserve">7.Odlivi po osnovu otkupa sopstvenih akcija</t>
  </si>
  <si>
    <t xml:space="preserve">8.Odlivi gotovine po osnovu subordiniranih obaveza</t>
  </si>
  <si>
    <t xml:space="preserve">9.Odlivi gotovine po osnovu uzetih kredita</t>
  </si>
  <si>
    <t xml:space="preserve">10.Odlivi po osnovu izdatih sopstvenih hartija od vrednosti</t>
  </si>
  <si>
    <t xml:space="preserve">11.Ostali odlivi iz aktivnosti finansiranja</t>
  </si>
  <si>
    <t xml:space="preserve">III.Neto priliv gotovine iz aktivnosti finansiranja (I-II)</t>
  </si>
  <si>
    <t xml:space="preserve">_50712</t>
  </si>
  <si>
    <t xml:space="preserve">IV.Neto odliv gotovine iz aktivnosti finansiranja (II-I)</t>
  </si>
  <si>
    <t xml:space="preserve">G.SVEGA PRILIVI GOTOVINE (A.I.+A.V.+B.I.+V.I.)</t>
  </si>
  <si>
    <t xml:space="preserve">_2271341</t>
  </si>
  <si>
    <t xml:space="preserve">D.SVEGA ODLIVI GOTOVINE (A.II.+A.VI.+A.22.+A.23.+B.II.+V.II.)</t>
  </si>
  <si>
    <t xml:space="preserve">_1810093</t>
  </si>
  <si>
    <t xml:space="preserve">Đ.NETO POVEĆANJE GOTOVINE (G.-D.)</t>
  </si>
  <si>
    <t xml:space="preserve">_461248</t>
  </si>
  <si>
    <t xml:space="preserve">E.NETO SMANJENJE GOTOVINE (D.-G.)</t>
  </si>
  <si>
    <t xml:space="preserve">Ž.GOTOVINA I GOTOVINSKI EKVIVALENTI NA POČETKU GODINE</t>
  </si>
  <si>
    <t xml:space="preserve">_1826732</t>
  </si>
  <si>
    <t xml:space="preserve">Z.POZITIVNE KURSNE RAZLIKE</t>
  </si>
  <si>
    <t xml:space="preserve">_919032</t>
  </si>
  <si>
    <t xml:space="preserve">I.NEGATIVNE KURSNE RAZLIKE</t>
  </si>
  <si>
    <t xml:space="preserve">_-732481</t>
  </si>
  <si>
    <t xml:space="preserve">J.GOTOVINA I GOTOVINSKI EKVIVALENTI NA KRAJU PERIODA (Đ.-E.+Ž.+Z.-I.)</t>
  </si>
  <si>
    <t xml:space="preserve">_24745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false" outlineLevel="0" max="3" min="3" style="0" width="56.7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2.75" hidden="false" customHeight="false" outlineLevel="0" collapsed="false">
      <c r="A2" s="1"/>
      <c r="B2" s="3" t="str">
        <f aca="false">IF(AntRez!B5="","",CONCATENATE(MID(AntRez!B5,1,35),", ",AntRez!C5))</f>
        <v>VTB Banka a.d. Beograd, BEOGRAD</v>
      </c>
      <c r="C2" s="4"/>
      <c r="D2" s="1"/>
      <c r="E2" s="2"/>
      <c r="F2" s="5" t="s">
        <v>0</v>
      </c>
    </row>
    <row r="3" customFormat="false" ht="12.75" hidden="false" customHeight="false" outlineLevel="0" collapsed="false">
      <c r="A3" s="1"/>
      <c r="B3" s="4" t="s">
        <v>1</v>
      </c>
      <c r="C3" s="6"/>
      <c r="D3" s="1"/>
      <c r="E3" s="2"/>
      <c r="F3" s="7" t="s">
        <v>2</v>
      </c>
    </row>
    <row r="4" customFormat="false" ht="12.75" hidden="false" customHeight="false" outlineLevel="0" collapsed="false">
      <c r="A4" s="1"/>
      <c r="B4" s="8"/>
      <c r="C4" s="8"/>
      <c r="D4" s="1"/>
      <c r="E4" s="1"/>
      <c r="F4" s="2"/>
    </row>
    <row r="5" customFormat="false" ht="12.75" hidden="false" customHeight="false" outlineLevel="0" collapsed="false">
      <c r="A5" s="9"/>
      <c r="B5" s="10"/>
      <c r="C5" s="11"/>
      <c r="D5" s="9"/>
      <c r="E5" s="2"/>
      <c r="F5" s="2"/>
    </row>
    <row r="6" customFormat="false" ht="15.75" hidden="false" customHeight="false" outlineLevel="0" collapsed="false">
      <c r="A6" s="9"/>
      <c r="B6" s="10"/>
      <c r="C6" s="12" t="s">
        <v>3</v>
      </c>
      <c r="D6" s="12"/>
      <c r="E6" s="12"/>
      <c r="F6" s="2"/>
    </row>
    <row r="7" customFormat="false" ht="12.75" hidden="false" customHeight="false" outlineLevel="0" collapsed="false">
      <c r="A7" s="9"/>
      <c r="B7" s="10"/>
      <c r="C7" s="13" t="str">
        <f aca="false">IF(AntRez!B5="","na dan ",CONCATENATE("na dan ",TEXT(AntRez!E5,"dd.mm.yyyy")))</f>
        <v>na dan 30.09.2018</v>
      </c>
      <c r="D7" s="13"/>
      <c r="E7" s="13"/>
      <c r="F7" s="2"/>
    </row>
    <row r="8" customFormat="false" ht="13.5" hidden="false" customHeight="false" outlineLevel="0" collapsed="false">
      <c r="A8" s="14"/>
      <c r="B8" s="10"/>
      <c r="C8" s="11"/>
      <c r="D8" s="15"/>
      <c r="F8" s="16" t="s">
        <v>4</v>
      </c>
    </row>
    <row r="9" customFormat="false" ht="22.5" hidden="false" customHeight="false" outlineLevel="0" collapsed="false">
      <c r="A9" s="17"/>
      <c r="B9" s="18" t="s">
        <v>5</v>
      </c>
      <c r="C9" s="19" t="s">
        <v>6</v>
      </c>
      <c r="D9" s="20" t="s">
        <v>7</v>
      </c>
      <c r="E9" s="21" t="s">
        <v>8</v>
      </c>
      <c r="F9" s="22" t="s">
        <v>9</v>
      </c>
    </row>
    <row r="10" customFormat="false" ht="12.75" hidden="false" customHeight="false" outlineLevel="0" collapsed="false">
      <c r="A10" s="14"/>
      <c r="B10" s="23"/>
      <c r="C10" s="24" t="n">
        <v>1</v>
      </c>
      <c r="D10" s="25"/>
      <c r="E10" s="26" t="n">
        <v>2</v>
      </c>
      <c r="F10" s="27" t="n">
        <v>3</v>
      </c>
    </row>
    <row r="11" customFormat="false" ht="12.75" hidden="false" customHeight="false" outlineLevel="0" collapsed="false">
      <c r="A11" s="14"/>
      <c r="B11" s="28" t="s">
        <v>10</v>
      </c>
      <c r="C11" s="29" t="s">
        <v>11</v>
      </c>
      <c r="D11" s="30"/>
      <c r="E11" s="31" t="str">
        <f aca="false">MID(AntRez!E21,2,20)</f>
        <v>0</v>
      </c>
      <c r="F11" s="32" t="n">
        <v>0</v>
      </c>
    </row>
    <row r="12" customFormat="false" ht="12.75" hidden="false" customHeight="false" outlineLevel="0" collapsed="false">
      <c r="A12" s="14"/>
      <c r="B12" s="28" t="s">
        <v>12</v>
      </c>
      <c r="C12" s="29" t="s">
        <v>13</v>
      </c>
      <c r="D12" s="30" t="s">
        <v>14</v>
      </c>
      <c r="E12" s="33" t="str">
        <f aca="false">MID(AntRez!E22,2,20)</f>
        <v>387328</v>
      </c>
      <c r="F12" s="34" t="n">
        <v>619017</v>
      </c>
    </row>
    <row r="13" customFormat="false" ht="12.75" hidden="false" customHeight="false" outlineLevel="0" collapsed="false">
      <c r="A13" s="14"/>
      <c r="B13" s="35" t="n">
        <v>1</v>
      </c>
      <c r="C13" s="36" t="s">
        <v>15</v>
      </c>
      <c r="D13" s="30" t="s">
        <v>16</v>
      </c>
      <c r="E13" s="37" t="str">
        <f aca="false">MID(AntRez!E23,2,20)</f>
        <v>333354</v>
      </c>
      <c r="F13" s="38" t="n">
        <v>527514</v>
      </c>
    </row>
    <row r="14" customFormat="false" ht="12.75" hidden="false" customHeight="false" outlineLevel="0" collapsed="false">
      <c r="A14" s="14"/>
      <c r="B14" s="35" t="n">
        <v>2</v>
      </c>
      <c r="C14" s="36" t="s">
        <v>17</v>
      </c>
      <c r="D14" s="30" t="s">
        <v>18</v>
      </c>
      <c r="E14" s="37" t="str">
        <f aca="false">MID(AntRez!E24,2,20)</f>
        <v>46548</v>
      </c>
      <c r="F14" s="38" t="n">
        <v>80157</v>
      </c>
    </row>
    <row r="15" customFormat="false" ht="12.75" hidden="false" customHeight="false" outlineLevel="0" collapsed="false">
      <c r="A15" s="14"/>
      <c r="B15" s="35" t="n">
        <v>3</v>
      </c>
      <c r="C15" s="36" t="s">
        <v>19</v>
      </c>
      <c r="D15" s="30" t="s">
        <v>20</v>
      </c>
      <c r="E15" s="37" t="str">
        <f aca="false">MID(AntRez!E25,2,20)</f>
        <v>7426</v>
      </c>
      <c r="F15" s="38" t="n">
        <v>11346</v>
      </c>
    </row>
    <row r="16" customFormat="false" ht="12.75" hidden="false" customHeight="false" outlineLevel="0" collapsed="false">
      <c r="A16" s="14"/>
      <c r="B16" s="35" t="n">
        <v>4</v>
      </c>
      <c r="C16" s="36" t="s">
        <v>21</v>
      </c>
      <c r="D16" s="30"/>
      <c r="E16" s="37" t="str">
        <f aca="false">MID(AntRez!E26,2,20)</f>
        <v>0</v>
      </c>
      <c r="F16" s="38" t="n">
        <v>0</v>
      </c>
    </row>
    <row r="17" customFormat="false" ht="12.75" hidden="false" customHeight="false" outlineLevel="0" collapsed="false">
      <c r="A17" s="14"/>
      <c r="B17" s="28" t="s">
        <v>22</v>
      </c>
      <c r="C17" s="29" t="s">
        <v>23</v>
      </c>
      <c r="D17" s="30" t="s">
        <v>24</v>
      </c>
      <c r="E17" s="33" t="str">
        <f aca="false">MID(AntRez!E27,2,20)</f>
        <v>423552</v>
      </c>
      <c r="F17" s="34" t="n">
        <v>590265</v>
      </c>
    </row>
    <row r="18" customFormat="false" ht="12.75" hidden="false" customHeight="false" outlineLevel="0" collapsed="false">
      <c r="A18" s="14"/>
      <c r="B18" s="35" t="n">
        <v>5</v>
      </c>
      <c r="C18" s="36" t="s">
        <v>25</v>
      </c>
      <c r="D18" s="30" t="s">
        <v>26</v>
      </c>
      <c r="E18" s="37" t="str">
        <f aca="false">MID(AntRez!E28,2,20)</f>
        <v>58987</v>
      </c>
      <c r="F18" s="38" t="n">
        <v>128937</v>
      </c>
    </row>
    <row r="19" customFormat="false" ht="12.75" hidden="false" customHeight="false" outlineLevel="0" collapsed="false">
      <c r="A19" s="14"/>
      <c r="B19" s="35" t="n">
        <v>6</v>
      </c>
      <c r="C19" s="36" t="s">
        <v>27</v>
      </c>
      <c r="D19" s="30" t="s">
        <v>28</v>
      </c>
      <c r="E19" s="37" t="str">
        <f aca="false">MID(AntRez!E29,2,20)</f>
        <v>22602</v>
      </c>
      <c r="F19" s="38" t="n">
        <v>26254</v>
      </c>
    </row>
    <row r="20" customFormat="false" ht="22.5" hidden="false" customHeight="false" outlineLevel="0" collapsed="false">
      <c r="A20" s="14"/>
      <c r="B20" s="35" t="n">
        <v>7</v>
      </c>
      <c r="C20" s="36" t="s">
        <v>29</v>
      </c>
      <c r="D20" s="30" t="s">
        <v>30</v>
      </c>
      <c r="E20" s="37" t="str">
        <f aca="false">MID(AntRez!E30,2,20)</f>
        <v>137046</v>
      </c>
      <c r="F20" s="38" t="n">
        <v>164278</v>
      </c>
    </row>
    <row r="21" customFormat="false" ht="12.75" hidden="false" customHeight="false" outlineLevel="0" collapsed="false">
      <c r="A21" s="14"/>
      <c r="B21" s="35" t="n">
        <v>8</v>
      </c>
      <c r="C21" s="36" t="s">
        <v>31</v>
      </c>
      <c r="D21" s="30" t="s">
        <v>32</v>
      </c>
      <c r="E21" s="37" t="str">
        <f aca="false">MID(AntRez!E31,2,20)</f>
        <v>31175</v>
      </c>
      <c r="F21" s="38" t="n">
        <v>30665</v>
      </c>
    </row>
    <row r="22" customFormat="false" ht="12.75" hidden="false" customHeight="false" outlineLevel="0" collapsed="false">
      <c r="A22" s="14"/>
      <c r="B22" s="35" t="n">
        <v>9</v>
      </c>
      <c r="C22" s="36" t="s">
        <v>33</v>
      </c>
      <c r="D22" s="30"/>
      <c r="E22" s="37" t="str">
        <f aca="false">MID(AntRez!E32,2,20)</f>
        <v>173742</v>
      </c>
      <c r="F22" s="38" t="n">
        <v>240131</v>
      </c>
    </row>
    <row r="23" customFormat="false" ht="22.5" hidden="false" customHeight="false" outlineLevel="0" collapsed="false">
      <c r="A23" s="14"/>
      <c r="B23" s="28" t="s">
        <v>34</v>
      </c>
      <c r="C23" s="29" t="s">
        <v>35</v>
      </c>
      <c r="D23" s="30"/>
      <c r="E23" s="33" t="str">
        <f aca="false">MID(AntRez!E33,2,20)</f>
        <v>0</v>
      </c>
      <c r="F23" s="34" t="n">
        <v>28752</v>
      </c>
    </row>
    <row r="24" customFormat="false" ht="22.5" hidden="false" customHeight="false" outlineLevel="0" collapsed="false">
      <c r="A24" s="14"/>
      <c r="B24" s="28" t="s">
        <v>36</v>
      </c>
      <c r="C24" s="29" t="s">
        <v>37</v>
      </c>
      <c r="D24" s="30"/>
      <c r="E24" s="33" t="str">
        <f aca="false">MID(AntRez!E34,2,20)</f>
        <v>36224</v>
      </c>
      <c r="F24" s="34" t="n">
        <v>0</v>
      </c>
    </row>
    <row r="25" customFormat="false" ht="22.5" hidden="false" customHeight="false" outlineLevel="0" collapsed="false">
      <c r="A25" s="14"/>
      <c r="B25" s="28" t="s">
        <v>38</v>
      </c>
      <c r="C25" s="29" t="s">
        <v>39</v>
      </c>
      <c r="D25" s="30" t="s">
        <v>40</v>
      </c>
      <c r="E25" s="33" t="str">
        <f aca="false">MID(AntRez!E35,2,20)</f>
        <v>1816676</v>
      </c>
      <c r="F25" s="34" t="n">
        <v>436584</v>
      </c>
    </row>
    <row r="26" customFormat="false" ht="22.5" hidden="false" customHeight="false" outlineLevel="0" collapsed="false">
      <c r="A26" s="14"/>
      <c r="B26" s="35" t="n">
        <v>10</v>
      </c>
      <c r="C26" s="36" t="s">
        <v>41</v>
      </c>
      <c r="D26" s="30" t="s">
        <v>42</v>
      </c>
      <c r="E26" s="37" t="str">
        <f aca="false">MID(AntRez!E36,2,20)</f>
        <v>1123886</v>
      </c>
      <c r="F26" s="38" t="n">
        <v>128115</v>
      </c>
    </row>
    <row r="27" customFormat="false" ht="22.5" hidden="false" customHeight="false" outlineLevel="0" collapsed="false">
      <c r="A27" s="39"/>
      <c r="B27" s="35" t="n">
        <v>11</v>
      </c>
      <c r="C27" s="36" t="s">
        <v>43</v>
      </c>
      <c r="D27" s="30" t="s">
        <v>44</v>
      </c>
      <c r="E27" s="37" t="str">
        <f aca="false">MID(AntRez!E37,2,20)</f>
        <v>0</v>
      </c>
      <c r="F27" s="38" t="n">
        <v>0</v>
      </c>
    </row>
    <row r="28" customFormat="false" ht="33.75" hidden="false" customHeight="false" outlineLevel="0" collapsed="false">
      <c r="A28" s="14"/>
      <c r="B28" s="35" t="n">
        <v>12</v>
      </c>
      <c r="C28" s="36" t="s">
        <v>45</v>
      </c>
      <c r="D28" s="30" t="s">
        <v>46</v>
      </c>
      <c r="E28" s="37" t="str">
        <f aca="false">MID(AntRez!E38,2,20)</f>
        <v>0</v>
      </c>
      <c r="F28" s="38" t="n">
        <v>0</v>
      </c>
    </row>
    <row r="29" customFormat="false" ht="22.5" hidden="false" customHeight="false" outlineLevel="0" collapsed="false">
      <c r="A29" s="14"/>
      <c r="B29" s="35" t="n">
        <v>13</v>
      </c>
      <c r="C29" s="36" t="s">
        <v>47</v>
      </c>
      <c r="D29" s="30" t="s">
        <v>48</v>
      </c>
      <c r="E29" s="37" t="str">
        <f aca="false">MID(AntRez!E39,2,20)</f>
        <v>692790</v>
      </c>
      <c r="F29" s="38" t="n">
        <v>308469</v>
      </c>
    </row>
    <row r="30" customFormat="false" ht="12.75" hidden="false" customHeight="false" outlineLevel="0" collapsed="false">
      <c r="A30" s="39"/>
      <c r="B30" s="35" t="n">
        <v>14</v>
      </c>
      <c r="C30" s="36" t="s">
        <v>49</v>
      </c>
      <c r="D30" s="30" t="s">
        <v>50</v>
      </c>
      <c r="E30" s="37" t="str">
        <f aca="false">MID(AntRez!E40,2,20)</f>
        <v>0</v>
      </c>
      <c r="F30" s="38" t="n">
        <v>0</v>
      </c>
    </row>
    <row r="31" customFormat="false" ht="22.5" hidden="false" customHeight="false" outlineLevel="0" collapsed="false">
      <c r="A31" s="14"/>
      <c r="B31" s="35" t="n">
        <v>15</v>
      </c>
      <c r="C31" s="36" t="s">
        <v>51</v>
      </c>
      <c r="D31" s="30"/>
      <c r="E31" s="37" t="str">
        <f aca="false">MID(AntRez!E41,2,20)</f>
        <v>0</v>
      </c>
      <c r="F31" s="38" t="n">
        <v>0</v>
      </c>
    </row>
    <row r="32" customFormat="false" ht="22.5" hidden="false" customHeight="false" outlineLevel="0" collapsed="false">
      <c r="A32" s="14"/>
      <c r="B32" s="28" t="s">
        <v>52</v>
      </c>
      <c r="C32" s="29" t="s">
        <v>53</v>
      </c>
      <c r="D32" s="30" t="s">
        <v>54</v>
      </c>
      <c r="E32" s="33" t="str">
        <f aca="false">MID(AntRez!E42,2,20)</f>
        <v>1346796</v>
      </c>
      <c r="F32" s="34" t="n">
        <v>2633887</v>
      </c>
    </row>
    <row r="33" customFormat="false" ht="22.5" hidden="false" customHeight="false" outlineLevel="0" collapsed="false">
      <c r="A33" s="14"/>
      <c r="B33" s="35" t="n">
        <v>16</v>
      </c>
      <c r="C33" s="36" t="s">
        <v>55</v>
      </c>
      <c r="D33" s="30" t="s">
        <v>56</v>
      </c>
      <c r="E33" s="37" t="str">
        <f aca="false">MID(AntRez!E43,2,20)</f>
        <v>0</v>
      </c>
      <c r="F33" s="38" t="n">
        <v>1570242</v>
      </c>
    </row>
    <row r="34" customFormat="false" ht="22.5" hidden="false" customHeight="false" outlineLevel="0" collapsed="false">
      <c r="A34" s="39"/>
      <c r="B34" s="35" t="n">
        <v>17</v>
      </c>
      <c r="C34" s="36" t="s">
        <v>57</v>
      </c>
      <c r="D34" s="30" t="s">
        <v>58</v>
      </c>
      <c r="E34" s="37" t="str">
        <f aca="false">MID(AntRez!E44,2,20)</f>
        <v>941821</v>
      </c>
      <c r="F34" s="38" t="n">
        <v>0</v>
      </c>
    </row>
    <row r="35" customFormat="false" ht="33.75" hidden="false" customHeight="false" outlineLevel="0" collapsed="false">
      <c r="A35" s="14"/>
      <c r="B35" s="35" t="n">
        <v>18</v>
      </c>
      <c r="C35" s="36" t="s">
        <v>59</v>
      </c>
      <c r="D35" s="30" t="s">
        <v>60</v>
      </c>
      <c r="E35" s="37" t="str">
        <f aca="false">MID(AntRez!E45,2,20)</f>
        <v>0</v>
      </c>
      <c r="F35" s="38" t="n">
        <v>0</v>
      </c>
    </row>
    <row r="36" customFormat="false" ht="33.75" hidden="false" customHeight="false" outlineLevel="0" collapsed="false">
      <c r="A36" s="14"/>
      <c r="B36" s="35" t="n">
        <v>19</v>
      </c>
      <c r="C36" s="36" t="s">
        <v>61</v>
      </c>
      <c r="D36" s="30" t="s">
        <v>62</v>
      </c>
      <c r="E36" s="37" t="str">
        <f aca="false">MID(AntRez!E46,2,20)</f>
        <v>404975</v>
      </c>
      <c r="F36" s="38" t="n">
        <v>1063645</v>
      </c>
    </row>
    <row r="37" customFormat="false" ht="12.75" hidden="false" customHeight="false" outlineLevel="0" collapsed="false">
      <c r="A37" s="39"/>
      <c r="B37" s="35" t="n">
        <v>20</v>
      </c>
      <c r="C37" s="36" t="s">
        <v>63</v>
      </c>
      <c r="D37" s="30" t="s">
        <v>64</v>
      </c>
      <c r="E37" s="37" t="str">
        <f aca="false">MID(AntRez!E47,2,20)</f>
        <v>0</v>
      </c>
      <c r="F37" s="38" t="n">
        <v>0</v>
      </c>
    </row>
    <row r="38" customFormat="false" ht="22.5" hidden="false" customHeight="false" outlineLevel="0" collapsed="false">
      <c r="A38" s="14"/>
      <c r="B38" s="35" t="n">
        <v>21</v>
      </c>
      <c r="C38" s="36" t="s">
        <v>65</v>
      </c>
      <c r="D38" s="30"/>
      <c r="E38" s="37" t="str">
        <f aca="false">MID(AntRez!E48,2,20)</f>
        <v>0</v>
      </c>
      <c r="F38" s="38" t="n">
        <v>0</v>
      </c>
    </row>
    <row r="39" customFormat="false" ht="22.5" hidden="false" customHeight="false" outlineLevel="0" collapsed="false">
      <c r="A39" s="14"/>
      <c r="B39" s="28" t="s">
        <v>66</v>
      </c>
      <c r="C39" s="29" t="s">
        <v>67</v>
      </c>
      <c r="D39" s="40"/>
      <c r="E39" s="33" t="str">
        <f aca="false">MID(AntRez!E49,2,20)</f>
        <v>433656</v>
      </c>
      <c r="F39" s="34" t="n">
        <v>0</v>
      </c>
    </row>
    <row r="40" customFormat="false" ht="22.5" hidden="false" customHeight="false" outlineLevel="0" collapsed="false">
      <c r="A40" s="14"/>
      <c r="B40" s="28" t="s">
        <v>68</v>
      </c>
      <c r="C40" s="29" t="s">
        <v>69</v>
      </c>
      <c r="D40" s="40" t="s">
        <v>70</v>
      </c>
      <c r="E40" s="33" t="str">
        <f aca="false">MID(AntRez!E50,2,20)</f>
        <v>0</v>
      </c>
      <c r="F40" s="34" t="n">
        <v>2168551</v>
      </c>
    </row>
    <row r="41" customFormat="false" ht="12.75" hidden="false" customHeight="false" outlineLevel="0" collapsed="false">
      <c r="A41" s="14"/>
      <c r="B41" s="35" t="n">
        <v>22</v>
      </c>
      <c r="C41" s="36" t="s">
        <v>71</v>
      </c>
      <c r="D41" s="40" t="s">
        <v>72</v>
      </c>
      <c r="E41" s="37" t="str">
        <f aca="false">MID(AntRez!E51,2,20)</f>
        <v>0</v>
      </c>
      <c r="F41" s="38" t="n">
        <v>0</v>
      </c>
    </row>
    <row r="42" customFormat="false" ht="12.75" hidden="false" customHeight="false" outlineLevel="0" collapsed="false">
      <c r="A42" s="14"/>
      <c r="B42" s="35" t="n">
        <v>23</v>
      </c>
      <c r="C42" s="36" t="s">
        <v>73</v>
      </c>
      <c r="D42" s="40"/>
      <c r="E42" s="37" t="str">
        <f aca="false">MID(AntRez!E52,2,20)</f>
        <v>0</v>
      </c>
      <c r="F42" s="38" t="n">
        <v>0</v>
      </c>
    </row>
    <row r="43" customFormat="false" ht="12.75" hidden="false" customHeight="false" outlineLevel="0" collapsed="false">
      <c r="A43" s="14"/>
      <c r="B43" s="28" t="s">
        <v>74</v>
      </c>
      <c r="C43" s="41" t="s">
        <v>75</v>
      </c>
      <c r="D43" s="40"/>
      <c r="E43" s="33" t="str">
        <f aca="false">MID(AntRez!E53,2,20)</f>
        <v>433656</v>
      </c>
      <c r="F43" s="34" t="n">
        <v>0</v>
      </c>
    </row>
    <row r="44" customFormat="false" ht="12.75" hidden="false" customHeight="false" outlineLevel="0" collapsed="false">
      <c r="A44" s="14"/>
      <c r="B44" s="28" t="s">
        <v>76</v>
      </c>
      <c r="C44" s="41" t="s">
        <v>77</v>
      </c>
      <c r="D44" s="40"/>
      <c r="E44" s="33" t="str">
        <f aca="false">MID(AntRez!E54,2,20)</f>
        <v>0</v>
      </c>
      <c r="F44" s="34" t="n">
        <v>2168551</v>
      </c>
    </row>
    <row r="45" customFormat="false" ht="12.75" hidden="false" customHeight="false" outlineLevel="0" collapsed="false">
      <c r="A45" s="14"/>
      <c r="B45" s="28" t="s">
        <v>78</v>
      </c>
      <c r="C45" s="29" t="s">
        <v>79</v>
      </c>
      <c r="D45" s="40"/>
      <c r="E45" s="33" t="str">
        <f aca="false">MID(AntRez!E55,2,20)</f>
        <v>0</v>
      </c>
      <c r="F45" s="38"/>
    </row>
    <row r="46" customFormat="false" ht="12.75" hidden="false" customHeight="false" outlineLevel="0" collapsed="false">
      <c r="A46" s="14"/>
      <c r="B46" s="28" t="s">
        <v>12</v>
      </c>
      <c r="C46" s="29" t="s">
        <v>80</v>
      </c>
      <c r="D46" s="40" t="s">
        <v>81</v>
      </c>
      <c r="E46" s="33" t="str">
        <f aca="false">MID(AntRez!E56,2,20)</f>
        <v>881</v>
      </c>
      <c r="F46" s="38" t="n">
        <v>164158</v>
      </c>
    </row>
    <row r="47" customFormat="false" ht="12.75" hidden="false" customHeight="false" outlineLevel="0" collapsed="false">
      <c r="A47" s="14"/>
      <c r="B47" s="35" t="n">
        <v>1</v>
      </c>
      <c r="C47" s="36" t="s">
        <v>82</v>
      </c>
      <c r="D47" s="40" t="s">
        <v>83</v>
      </c>
      <c r="E47" s="37" t="str">
        <f aca="false">MID(AntRez!E57,2,20)</f>
        <v>0</v>
      </c>
      <c r="F47" s="38" t="n">
        <v>164158</v>
      </c>
    </row>
    <row r="48" customFormat="false" ht="22.5" hidden="false" customHeight="false" outlineLevel="0" collapsed="false">
      <c r="A48" s="14"/>
      <c r="B48" s="35" t="n">
        <v>2</v>
      </c>
      <c r="C48" s="36" t="s">
        <v>84</v>
      </c>
      <c r="D48" s="40" t="s">
        <v>85</v>
      </c>
      <c r="E48" s="37" t="str">
        <f aca="false">MID(AntRez!E58,2,20)</f>
        <v>0</v>
      </c>
      <c r="F48" s="38" t="n">
        <v>0</v>
      </c>
    </row>
    <row r="49" customFormat="false" ht="22.5" hidden="false" customHeight="false" outlineLevel="0" collapsed="false">
      <c r="A49" s="14"/>
      <c r="B49" s="35" t="n">
        <v>3</v>
      </c>
      <c r="C49" s="36" t="s">
        <v>86</v>
      </c>
      <c r="D49" s="40" t="s">
        <v>87</v>
      </c>
      <c r="E49" s="37" t="str">
        <f aca="false">MID(AntRez!E59,2,20)</f>
        <v>881</v>
      </c>
      <c r="F49" s="38" t="n">
        <v>0</v>
      </c>
    </row>
    <row r="50" customFormat="false" ht="12.75" hidden="false" customHeight="false" outlineLevel="0" collapsed="false">
      <c r="A50" s="14"/>
      <c r="B50" s="35" t="n">
        <v>4</v>
      </c>
      <c r="C50" s="36" t="s">
        <v>88</v>
      </c>
      <c r="D50" s="40" t="s">
        <v>89</v>
      </c>
      <c r="E50" s="37" t="str">
        <f aca="false">MID(AntRez!E60,2,20)</f>
        <v>0</v>
      </c>
      <c r="F50" s="38" t="n">
        <v>0</v>
      </c>
    </row>
    <row r="51" customFormat="false" ht="12.75" hidden="false" customHeight="false" outlineLevel="0" collapsed="false">
      <c r="A51" s="14"/>
      <c r="B51" s="35" t="n">
        <v>5</v>
      </c>
      <c r="C51" s="36" t="s">
        <v>90</v>
      </c>
      <c r="D51" s="40"/>
      <c r="E51" s="37" t="str">
        <f aca="false">MID(AntRez!E61,2,20)</f>
        <v>0</v>
      </c>
      <c r="F51" s="38" t="n">
        <v>0</v>
      </c>
    </row>
    <row r="52" customFormat="false" ht="12.75" hidden="false" customHeight="false" outlineLevel="0" collapsed="false">
      <c r="A52" s="14"/>
      <c r="B52" s="28" t="s">
        <v>22</v>
      </c>
      <c r="C52" s="29" t="s">
        <v>91</v>
      </c>
      <c r="D52" s="40" t="s">
        <v>92</v>
      </c>
      <c r="E52" s="33" t="str">
        <f aca="false">MID(AntRez!E62,2,20)</f>
        <v>24001</v>
      </c>
      <c r="F52" s="38" t="n">
        <v>45598</v>
      </c>
    </row>
    <row r="53" customFormat="false" ht="12.75" hidden="false" customHeight="false" outlineLevel="0" collapsed="false">
      <c r="A53" s="14"/>
      <c r="B53" s="35" t="n">
        <v>6</v>
      </c>
      <c r="C53" s="36" t="s">
        <v>93</v>
      </c>
      <c r="D53" s="40" t="s">
        <v>94</v>
      </c>
      <c r="E53" s="37" t="str">
        <f aca="false">MID(AntRez!E63,2,20)</f>
        <v>0</v>
      </c>
      <c r="F53" s="38" t="n">
        <v>0</v>
      </c>
    </row>
    <row r="54" customFormat="false" ht="22.5" hidden="false" customHeight="false" outlineLevel="0" collapsed="false">
      <c r="A54" s="14"/>
      <c r="B54" s="35" t="n">
        <v>7</v>
      </c>
      <c r="C54" s="36" t="s">
        <v>95</v>
      </c>
      <c r="D54" s="40" t="s">
        <v>96</v>
      </c>
      <c r="E54" s="37" t="str">
        <f aca="false">MID(AntRez!E64,2,20)</f>
        <v>0</v>
      </c>
      <c r="F54" s="38" t="n">
        <v>0</v>
      </c>
    </row>
    <row r="55" customFormat="false" ht="22.5" hidden="false" customHeight="false" outlineLevel="0" collapsed="false">
      <c r="A55" s="14"/>
      <c r="B55" s="35" t="n">
        <v>8</v>
      </c>
      <c r="C55" s="36" t="s">
        <v>97</v>
      </c>
      <c r="D55" s="40" t="s">
        <v>98</v>
      </c>
      <c r="E55" s="37" t="str">
        <f aca="false">MID(AntRez!E65,2,20)</f>
        <v>24001</v>
      </c>
      <c r="F55" s="38" t="n">
        <v>45598</v>
      </c>
    </row>
    <row r="56" customFormat="false" ht="12.75" hidden="false" customHeight="false" outlineLevel="0" collapsed="false">
      <c r="A56" s="14"/>
      <c r="B56" s="35" t="n">
        <v>9</v>
      </c>
      <c r="C56" s="36" t="s">
        <v>99</v>
      </c>
      <c r="D56" s="40" t="s">
        <v>100</v>
      </c>
      <c r="E56" s="37" t="str">
        <f aca="false">MID(AntRez!E66,2,20)</f>
        <v>0</v>
      </c>
      <c r="F56" s="38" t="n">
        <v>0</v>
      </c>
    </row>
    <row r="57" customFormat="false" ht="12.75" hidden="false" customHeight="false" outlineLevel="0" collapsed="false">
      <c r="A57" s="14"/>
      <c r="B57" s="35" t="n">
        <v>10</v>
      </c>
      <c r="C57" s="36" t="s">
        <v>101</v>
      </c>
      <c r="D57" s="40"/>
      <c r="E57" s="37" t="str">
        <f aca="false">MID(AntRez!E67,2,20)</f>
        <v>0</v>
      </c>
      <c r="F57" s="38" t="n">
        <v>0</v>
      </c>
    </row>
    <row r="58" customFormat="false" ht="12.75" hidden="false" customHeight="false" outlineLevel="0" collapsed="false">
      <c r="A58" s="14"/>
      <c r="B58" s="28" t="s">
        <v>34</v>
      </c>
      <c r="C58" s="29" t="s">
        <v>102</v>
      </c>
      <c r="D58" s="40"/>
      <c r="E58" s="33" t="str">
        <f aca="false">MID(AntRez!E68,2,20)</f>
        <v>0</v>
      </c>
      <c r="F58" s="38" t="n">
        <v>118560</v>
      </c>
    </row>
    <row r="59" customFormat="false" ht="12.75" hidden="false" customHeight="false" outlineLevel="0" collapsed="false">
      <c r="A59" s="14"/>
      <c r="B59" s="28" t="s">
        <v>36</v>
      </c>
      <c r="C59" s="29" t="s">
        <v>103</v>
      </c>
      <c r="D59" s="40"/>
      <c r="E59" s="33" t="str">
        <f aca="false">MID(AntRez!E69,2,20)</f>
        <v>23120</v>
      </c>
      <c r="F59" s="38" t="n">
        <v>0</v>
      </c>
    </row>
    <row r="60" customFormat="false" ht="12.75" hidden="false" customHeight="false" outlineLevel="0" collapsed="false">
      <c r="A60" s="14"/>
      <c r="B60" s="28" t="s">
        <v>104</v>
      </c>
      <c r="C60" s="29" t="s">
        <v>105</v>
      </c>
      <c r="D60" s="40"/>
      <c r="E60" s="33" t="str">
        <f aca="false">MID(AntRez!E70,2,20)</f>
        <v>0</v>
      </c>
      <c r="F60" s="38"/>
    </row>
    <row r="61" customFormat="false" ht="12.75" hidden="false" customHeight="false" outlineLevel="0" collapsed="false">
      <c r="A61" s="14"/>
      <c r="B61" s="28" t="s">
        <v>12</v>
      </c>
      <c r="C61" s="29" t="s">
        <v>106</v>
      </c>
      <c r="D61" s="40" t="s">
        <v>107</v>
      </c>
      <c r="E61" s="33" t="str">
        <f aca="false">MID(AntRez!E71,2,20)</f>
        <v>66456</v>
      </c>
      <c r="F61" s="34" t="n">
        <v>0</v>
      </c>
    </row>
    <row r="62" customFormat="false" ht="12.75" hidden="false" customHeight="false" outlineLevel="0" collapsed="false">
      <c r="A62" s="14"/>
      <c r="B62" s="35" t="n">
        <v>1</v>
      </c>
      <c r="C62" s="36" t="s">
        <v>108</v>
      </c>
      <c r="D62" s="40" t="s">
        <v>109</v>
      </c>
      <c r="E62" s="37" t="str">
        <f aca="false">MID(AntRez!E72,2,20)</f>
        <v>0</v>
      </c>
      <c r="F62" s="38" t="n">
        <v>0</v>
      </c>
    </row>
    <row r="63" customFormat="false" ht="12.75" hidden="false" customHeight="false" outlineLevel="0" collapsed="false">
      <c r="A63" s="14"/>
      <c r="B63" s="35" t="n">
        <v>2</v>
      </c>
      <c r="C63" s="36" t="s">
        <v>110</v>
      </c>
      <c r="D63" s="40" t="s">
        <v>111</v>
      </c>
      <c r="E63" s="37" t="str">
        <f aca="false">MID(AntRez!E73,2,20)</f>
        <v>0</v>
      </c>
      <c r="F63" s="38" t="n">
        <v>0</v>
      </c>
    </row>
    <row r="64" customFormat="false" ht="12.75" hidden="false" customHeight="false" outlineLevel="0" collapsed="false">
      <c r="A64" s="14"/>
      <c r="B64" s="35" t="n">
        <v>3</v>
      </c>
      <c r="C64" s="36" t="s">
        <v>112</v>
      </c>
      <c r="D64" s="40" t="s">
        <v>113</v>
      </c>
      <c r="E64" s="37" t="str">
        <f aca="false">MID(AntRez!E74,2,20)</f>
        <v>66456</v>
      </c>
      <c r="F64" s="38" t="n">
        <v>0</v>
      </c>
    </row>
    <row r="65" customFormat="false" ht="12.75" hidden="false" customHeight="false" outlineLevel="0" collapsed="false">
      <c r="A65" s="14"/>
      <c r="B65" s="35" t="n">
        <v>4</v>
      </c>
      <c r="C65" s="36" t="s">
        <v>114</v>
      </c>
      <c r="D65" s="40" t="s">
        <v>115</v>
      </c>
      <c r="E65" s="37" t="str">
        <f aca="false">MID(AntRez!E75,2,20)</f>
        <v>0</v>
      </c>
      <c r="F65" s="38" t="n">
        <v>0</v>
      </c>
    </row>
    <row r="66" customFormat="false" ht="12.75" hidden="false" customHeight="false" outlineLevel="0" collapsed="false">
      <c r="A66" s="14"/>
      <c r="B66" s="35" t="n">
        <v>5</v>
      </c>
      <c r="C66" s="36" t="s">
        <v>116</v>
      </c>
      <c r="D66" s="40" t="s">
        <v>117</v>
      </c>
      <c r="E66" s="37" t="str">
        <f aca="false">MID(AntRez!E76,2,20)</f>
        <v>0</v>
      </c>
      <c r="F66" s="38" t="n">
        <v>0</v>
      </c>
    </row>
    <row r="67" customFormat="false" ht="12.75" hidden="false" customHeight="false" outlineLevel="0" collapsed="false">
      <c r="A67" s="14"/>
      <c r="B67" s="35" t="n">
        <v>6</v>
      </c>
      <c r="C67" s="36" t="s">
        <v>118</v>
      </c>
      <c r="D67" s="30"/>
      <c r="E67" s="37" t="str">
        <f aca="false">MID(AntRez!E77,2,20)</f>
        <v>0</v>
      </c>
      <c r="F67" s="38" t="n">
        <v>0</v>
      </c>
    </row>
    <row r="68" customFormat="false" ht="12.75" hidden="false" customHeight="false" outlineLevel="0" collapsed="false">
      <c r="A68" s="14"/>
      <c r="B68" s="28" t="s">
        <v>22</v>
      </c>
      <c r="C68" s="29" t="s">
        <v>119</v>
      </c>
      <c r="D68" s="30" t="s">
        <v>120</v>
      </c>
      <c r="E68" s="33" t="str">
        <f aca="false">MID(AntRez!E78,2,20)</f>
        <v>15744</v>
      </c>
      <c r="F68" s="34" t="n">
        <v>97458</v>
      </c>
    </row>
    <row r="69" customFormat="false" ht="12.75" hidden="false" customHeight="false" outlineLevel="0" collapsed="false">
      <c r="A69" s="14"/>
      <c r="B69" s="35" t="n">
        <v>7</v>
      </c>
      <c r="C69" s="36" t="s">
        <v>121</v>
      </c>
      <c r="D69" s="40" t="s">
        <v>122</v>
      </c>
      <c r="E69" s="37" t="str">
        <f aca="false">MID(AntRez!E79,2,20)</f>
        <v>0</v>
      </c>
      <c r="F69" s="38" t="n">
        <v>0</v>
      </c>
    </row>
    <row r="70" customFormat="false" ht="12.75" hidden="false" customHeight="false" outlineLevel="0" collapsed="false">
      <c r="A70" s="14"/>
      <c r="B70" s="35" t="n">
        <v>8</v>
      </c>
      <c r="C70" s="36" t="s">
        <v>123</v>
      </c>
      <c r="D70" s="40" t="s">
        <v>124</v>
      </c>
      <c r="E70" s="37" t="str">
        <f aca="false">MID(AntRez!E80,2,20)</f>
        <v>0</v>
      </c>
      <c r="F70" s="38" t="n">
        <v>0</v>
      </c>
    </row>
    <row r="71" customFormat="false" ht="12.75" hidden="false" customHeight="false" outlineLevel="0" collapsed="false">
      <c r="A71" s="14"/>
      <c r="B71" s="35" t="n">
        <v>9</v>
      </c>
      <c r="C71" s="36" t="s">
        <v>125</v>
      </c>
      <c r="D71" s="30" t="s">
        <v>126</v>
      </c>
      <c r="E71" s="37" t="str">
        <f aca="false">MID(AntRez!E81,2,20)</f>
        <v>15744</v>
      </c>
      <c r="F71" s="38" t="n">
        <v>97458</v>
      </c>
    </row>
    <row r="72" customFormat="false" ht="12.75" hidden="false" customHeight="false" outlineLevel="0" collapsed="false">
      <c r="A72" s="14"/>
      <c r="B72" s="35" t="n">
        <v>10</v>
      </c>
      <c r="C72" s="36" t="s">
        <v>127</v>
      </c>
      <c r="D72" s="30" t="s">
        <v>128</v>
      </c>
      <c r="E72" s="37" t="str">
        <f aca="false">MID(AntRez!E82,2,20)</f>
        <v>0</v>
      </c>
      <c r="F72" s="38" t="n">
        <v>0</v>
      </c>
    </row>
    <row r="73" customFormat="false" ht="12.75" hidden="false" customHeight="false" outlineLevel="0" collapsed="false">
      <c r="A73" s="14"/>
      <c r="B73" s="35" t="n">
        <v>11</v>
      </c>
      <c r="C73" s="36" t="s">
        <v>129</v>
      </c>
      <c r="D73" s="30"/>
      <c r="E73" s="37" t="str">
        <f aca="false">MID(AntRez!E83,2,20)</f>
        <v>0</v>
      </c>
      <c r="F73" s="38" t="n">
        <v>0</v>
      </c>
    </row>
    <row r="74" customFormat="false" ht="12.75" hidden="false" customHeight="false" outlineLevel="0" collapsed="false">
      <c r="A74" s="14"/>
      <c r="B74" s="28" t="s">
        <v>34</v>
      </c>
      <c r="C74" s="29" t="s">
        <v>130</v>
      </c>
      <c r="D74" s="30"/>
      <c r="E74" s="33" t="str">
        <f aca="false">MID(AntRez!E84,2,20)</f>
        <v>50712</v>
      </c>
      <c r="F74" s="34" t="n">
        <v>0</v>
      </c>
    </row>
    <row r="75" customFormat="false" ht="12.75" hidden="false" customHeight="false" outlineLevel="0" collapsed="false">
      <c r="A75" s="14"/>
      <c r="B75" s="28" t="s">
        <v>36</v>
      </c>
      <c r="C75" s="29" t="s">
        <v>131</v>
      </c>
      <c r="D75" s="30"/>
      <c r="E75" s="33" t="str">
        <f aca="false">MID(AntRez!E85,2,20)</f>
        <v>0</v>
      </c>
      <c r="F75" s="34" t="n">
        <v>97458</v>
      </c>
    </row>
    <row r="76" customFormat="false" ht="12.75" hidden="false" customHeight="false" outlineLevel="0" collapsed="false">
      <c r="A76" s="14"/>
      <c r="B76" s="28" t="s">
        <v>132</v>
      </c>
      <c r="C76" s="29" t="s">
        <v>133</v>
      </c>
      <c r="D76" s="30"/>
      <c r="E76" s="33" t="str">
        <f aca="false">MID(AntRez!E86,2,20)</f>
        <v>2271341</v>
      </c>
      <c r="F76" s="34" t="n">
        <v>1219759</v>
      </c>
    </row>
    <row r="77" customFormat="false" ht="12.75" hidden="false" customHeight="false" outlineLevel="0" collapsed="false">
      <c r="A77" s="14"/>
      <c r="B77" s="28" t="s">
        <v>134</v>
      </c>
      <c r="C77" s="29" t="s">
        <v>135</v>
      </c>
      <c r="D77" s="30"/>
      <c r="E77" s="33" t="str">
        <f aca="false">MID(AntRez!E87,2,20)</f>
        <v>1810093</v>
      </c>
      <c r="F77" s="34" t="n">
        <v>3367208</v>
      </c>
    </row>
    <row r="78" customFormat="false" ht="12.75" hidden="false" customHeight="false" outlineLevel="0" collapsed="false">
      <c r="A78" s="14"/>
      <c r="B78" s="28" t="s">
        <v>136</v>
      </c>
      <c r="C78" s="29" t="s">
        <v>137</v>
      </c>
      <c r="D78" s="30"/>
      <c r="E78" s="33" t="str">
        <f aca="false">MID(AntRez!E88,2,20)</f>
        <v>461248</v>
      </c>
      <c r="F78" s="34" t="n">
        <v>0</v>
      </c>
    </row>
    <row r="79" customFormat="false" ht="12.75" hidden="false" customHeight="false" outlineLevel="0" collapsed="false">
      <c r="A79" s="14"/>
      <c r="B79" s="28" t="s">
        <v>138</v>
      </c>
      <c r="C79" s="29" t="s">
        <v>139</v>
      </c>
      <c r="D79" s="30" t="s">
        <v>140</v>
      </c>
      <c r="E79" s="33" t="str">
        <f aca="false">MID(AntRez!E89,2,20)</f>
        <v>0</v>
      </c>
      <c r="F79" s="34" t="n">
        <v>2147449</v>
      </c>
    </row>
    <row r="80" customFormat="false" ht="12.75" hidden="false" customHeight="false" outlineLevel="0" collapsed="false">
      <c r="A80" s="14"/>
      <c r="B80" s="28" t="s">
        <v>141</v>
      </c>
      <c r="C80" s="29" t="s">
        <v>142</v>
      </c>
      <c r="D80" s="30" t="s">
        <v>143</v>
      </c>
      <c r="E80" s="33" t="str">
        <f aca="false">MID(AntRez!E90,2,20)</f>
        <v>1826732</v>
      </c>
      <c r="F80" s="38" t="n">
        <v>3806557</v>
      </c>
    </row>
    <row r="81" customFormat="false" ht="12.75" hidden="false" customHeight="false" outlineLevel="0" collapsed="false">
      <c r="A81" s="14"/>
      <c r="B81" s="28" t="s">
        <v>144</v>
      </c>
      <c r="C81" s="29" t="s">
        <v>145</v>
      </c>
      <c r="D81" s="30" t="s">
        <v>146</v>
      </c>
      <c r="E81" s="33" t="str">
        <f aca="false">MID(AntRez!E91,2,20)</f>
        <v>919032</v>
      </c>
      <c r="F81" s="38" t="n">
        <v>1501133</v>
      </c>
    </row>
    <row r="82" customFormat="false" ht="12.75" hidden="false" customHeight="false" outlineLevel="0" collapsed="false">
      <c r="A82" s="14"/>
      <c r="B82" s="28" t="s">
        <v>147</v>
      </c>
      <c r="C82" s="29" t="s">
        <v>148</v>
      </c>
      <c r="D82" s="30"/>
      <c r="E82" s="33" t="str">
        <f aca="false">MID(AntRez!E92,2,20)</f>
        <v>-732481</v>
      </c>
      <c r="F82" s="38" t="n">
        <v>-1332018</v>
      </c>
    </row>
    <row r="83" customFormat="false" ht="23.25" hidden="false" customHeight="false" outlineLevel="0" collapsed="false">
      <c r="A83" s="14"/>
      <c r="B83" s="42" t="s">
        <v>149</v>
      </c>
      <c r="C83" s="43" t="s">
        <v>150</v>
      </c>
      <c r="D83" s="44"/>
      <c r="E83" s="45" t="str">
        <f aca="false">MID(AntRez!E93,2,20)</f>
        <v>2474531</v>
      </c>
      <c r="F83" s="46" t="n">
        <v>1828223</v>
      </c>
    </row>
    <row r="84" customFormat="false" ht="12.75" hidden="false" customHeight="false" outlineLevel="0" collapsed="false">
      <c r="A84" s="14"/>
      <c r="B84" s="10"/>
      <c r="C84" s="11"/>
      <c r="D84" s="47"/>
      <c r="E84" s="2"/>
      <c r="F84" s="2"/>
    </row>
    <row r="85" customFormat="false" ht="12.75" hidden="false" customHeight="false" outlineLevel="0" collapsed="false">
      <c r="A85" s="14"/>
      <c r="B85" s="10"/>
      <c r="C85" s="11" t="str">
        <f aca="false">CONCATENATE("U ",AntRez!C5,"-u ",TEXT(AntRez!D5,"DD.MM.YYYY"))</f>
        <v>U BEOGRAD-u 16.10.2018</v>
      </c>
      <c r="D85" s="48"/>
      <c r="E85" s="49" t="s">
        <v>151</v>
      </c>
      <c r="F85" s="50"/>
    </row>
    <row r="86" customFormat="false" ht="12.75" hidden="false" customHeight="false" outlineLevel="0" collapsed="false">
      <c r="A86" s="14"/>
      <c r="B86" s="10"/>
      <c r="C86" s="11" t="s">
        <v>152</v>
      </c>
      <c r="D86" s="47"/>
      <c r="E86" s="49" t="str">
        <f aca="false">IF(AntRez!A5="","",MID(AntRez!A5,1,35))</f>
        <v>ANĐELKA (BOGDAN) STANKOVIĆ</v>
      </c>
      <c r="F86" s="2"/>
    </row>
    <row r="87" customFormat="false" ht="12.75" hidden="false" customHeight="false" outlineLevel="0" collapsed="false">
      <c r="A87" s="14"/>
      <c r="B87" s="51"/>
      <c r="C87" s="10"/>
      <c r="D87" s="10"/>
      <c r="E87" s="52" t="s">
        <v>153</v>
      </c>
      <c r="F87" s="2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</row>
  </sheetData>
  <mergeCells count="2">
    <mergeCell ref="C6:E6"/>
    <mergeCell ref="C7:E7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3.14"/>
    <col collapsed="false" customWidth="true" hidden="false" outlineLevel="0" max="4" min="4" style="0" width="81.14"/>
    <col collapsed="false" customWidth="true" hidden="false" outlineLevel="0" max="5" min="5" style="0" width="9.28"/>
    <col collapsed="false" customWidth="true" hidden="false" outlineLevel="0" max="6" min="6" style="0" width="3.14"/>
    <col collapsed="false" customWidth="true" hidden="false" outlineLevel="0" max="7" min="7" style="0" width="9.28"/>
    <col collapsed="false" customWidth="true" hidden="false" outlineLevel="0" max="8" min="8" style="0" width="81.14"/>
    <col collapsed="false" customWidth="true" hidden="false" outlineLevel="0" max="10" min="9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154</v>
      </c>
      <c r="B1" s="0" t="s">
        <v>155</v>
      </c>
      <c r="DI1" s="0" t="n">
        <v>1</v>
      </c>
    </row>
    <row r="2" customFormat="false" ht="12.75" hidden="false" customHeight="false" outlineLevel="0" collapsed="false">
      <c r="B2" s="0" t="n">
        <v>74</v>
      </c>
      <c r="DI2" s="0" t="n">
        <f aca="false">1+DI1</f>
        <v>2</v>
      </c>
    </row>
    <row r="3" customFormat="false" ht="12.75" hidden="false" customHeight="false" outlineLevel="0" collapsed="false">
      <c r="B3" s="0" t="s">
        <v>156</v>
      </c>
      <c r="C3" s="0" t="s">
        <v>157</v>
      </c>
      <c r="D3" s="0" t="s">
        <v>158</v>
      </c>
      <c r="E3" s="0" t="s">
        <v>159</v>
      </c>
      <c r="F3" s="0" t="s">
        <v>160</v>
      </c>
      <c r="G3" s="0" t="s">
        <v>161</v>
      </c>
      <c r="DI3" s="0" t="n">
        <f aca="false">1+DI2</f>
        <v>3</v>
      </c>
    </row>
    <row r="4" customFormat="false" ht="12.75" hidden="false" customHeight="false" outlineLevel="0" collapsed="false">
      <c r="A4" s="0" t="s">
        <v>162</v>
      </c>
      <c r="B4" s="0" t="s">
        <v>163</v>
      </c>
      <c r="C4" s="0" t="s">
        <v>164</v>
      </c>
      <c r="D4" s="0" t="s">
        <v>165</v>
      </c>
      <c r="E4" s="0" t="s">
        <v>159</v>
      </c>
      <c r="F4" s="0" t="s">
        <v>166</v>
      </c>
      <c r="G4" s="0" t="s">
        <v>167</v>
      </c>
      <c r="DI4" s="0" t="n">
        <f aca="false">1+DI3</f>
        <v>4</v>
      </c>
    </row>
    <row r="5" customFormat="false" ht="12.75" hidden="false" customHeight="false" outlineLevel="0" collapsed="false">
      <c r="A5" s="0" t="s">
        <v>168</v>
      </c>
      <c r="B5" s="0" t="s">
        <v>169</v>
      </c>
      <c r="C5" s="0" t="s">
        <v>170</v>
      </c>
      <c r="D5" s="53" t="n">
        <v>43389</v>
      </c>
      <c r="E5" s="53" t="n">
        <v>43373</v>
      </c>
      <c r="F5" s="0" t="n">
        <v>941</v>
      </c>
      <c r="G5" s="0" t="s">
        <v>171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72</v>
      </c>
      <c r="E21" s="0" t="s">
        <v>173</v>
      </c>
      <c r="F21" s="0" t="s">
        <v>173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74</v>
      </c>
      <c r="E22" s="0" t="s">
        <v>175</v>
      </c>
      <c r="F22" s="0" t="s">
        <v>173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76</v>
      </c>
      <c r="E23" s="0" t="s">
        <v>177</v>
      </c>
      <c r="F23" s="0" t="s">
        <v>173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78</v>
      </c>
      <c r="E24" s="0" t="s">
        <v>179</v>
      </c>
      <c r="F24" s="0" t="s">
        <v>173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80</v>
      </c>
      <c r="E25" s="0" t="s">
        <v>181</v>
      </c>
      <c r="F25" s="0" t="s">
        <v>173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82</v>
      </c>
      <c r="E26" s="0" t="s">
        <v>173</v>
      </c>
      <c r="F26" s="0" t="s">
        <v>173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83</v>
      </c>
      <c r="E27" s="0" t="s">
        <v>184</v>
      </c>
      <c r="F27" s="0" t="s">
        <v>173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85</v>
      </c>
      <c r="E28" s="0" t="s">
        <v>186</v>
      </c>
      <c r="F28" s="0" t="s">
        <v>173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87</v>
      </c>
      <c r="E29" s="0" t="s">
        <v>188</v>
      </c>
      <c r="F29" s="0" t="s">
        <v>173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89</v>
      </c>
      <c r="E30" s="0" t="s">
        <v>190</v>
      </c>
      <c r="F30" s="0" t="s">
        <v>173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91</v>
      </c>
      <c r="E31" s="0" t="s">
        <v>192</v>
      </c>
      <c r="F31" s="0" t="s">
        <v>173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93</v>
      </c>
      <c r="E32" s="0" t="s">
        <v>194</v>
      </c>
      <c r="F32" s="0" t="s">
        <v>173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95</v>
      </c>
      <c r="E33" s="0" t="s">
        <v>173</v>
      </c>
      <c r="F33" s="0" t="s">
        <v>173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96</v>
      </c>
      <c r="E34" s="0" t="s">
        <v>197</v>
      </c>
      <c r="F34" s="0" t="s">
        <v>173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98</v>
      </c>
      <c r="E35" s="0" t="s">
        <v>199</v>
      </c>
      <c r="F35" s="0" t="s">
        <v>173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200</v>
      </c>
      <c r="E36" s="0" t="s">
        <v>201</v>
      </c>
      <c r="F36" s="0" t="s">
        <v>173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202</v>
      </c>
      <c r="E37" s="0" t="s">
        <v>173</v>
      </c>
      <c r="F37" s="0" t="s">
        <v>173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203</v>
      </c>
      <c r="E38" s="0" t="s">
        <v>173</v>
      </c>
      <c r="F38" s="0" t="s">
        <v>173</v>
      </c>
      <c r="DI38" s="0" t="n">
        <f aca="false">1+DI37</f>
        <v>38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204</v>
      </c>
      <c r="E39" s="0" t="s">
        <v>205</v>
      </c>
      <c r="F39" s="0" t="s">
        <v>173</v>
      </c>
      <c r="DI39" s="0" t="n">
        <f aca="false">1+DI38</f>
        <v>39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206</v>
      </c>
      <c r="E40" s="0" t="s">
        <v>173</v>
      </c>
      <c r="F40" s="0" t="s">
        <v>173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207</v>
      </c>
      <c r="E41" s="0" t="s">
        <v>173</v>
      </c>
      <c r="F41" s="0" t="s">
        <v>173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208</v>
      </c>
      <c r="E42" s="0" t="s">
        <v>209</v>
      </c>
      <c r="F42" s="0" t="s">
        <v>173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210</v>
      </c>
      <c r="E43" s="0" t="s">
        <v>173</v>
      </c>
      <c r="F43" s="0" t="s">
        <v>173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211</v>
      </c>
      <c r="E44" s="0" t="s">
        <v>212</v>
      </c>
      <c r="F44" s="0" t="s">
        <v>173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213</v>
      </c>
      <c r="E45" s="0" t="s">
        <v>173</v>
      </c>
      <c r="F45" s="0" t="s">
        <v>173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214</v>
      </c>
      <c r="E46" s="0" t="s">
        <v>215</v>
      </c>
      <c r="F46" s="0" t="s">
        <v>173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216</v>
      </c>
      <c r="E47" s="0" t="s">
        <v>173</v>
      </c>
      <c r="F47" s="0" t="s">
        <v>173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217</v>
      </c>
      <c r="E48" s="0" t="s">
        <v>173</v>
      </c>
      <c r="F48" s="0" t="s">
        <v>173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218</v>
      </c>
      <c r="E49" s="0" t="s">
        <v>219</v>
      </c>
      <c r="F49" s="0" t="s">
        <v>173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220</v>
      </c>
      <c r="E50" s="0" t="s">
        <v>173</v>
      </c>
      <c r="F50" s="0" t="s">
        <v>173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221</v>
      </c>
      <c r="E51" s="0" t="s">
        <v>173</v>
      </c>
      <c r="F51" s="0" t="s">
        <v>173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222</v>
      </c>
      <c r="E52" s="0" t="s">
        <v>173</v>
      </c>
      <c r="F52" s="0" t="s">
        <v>173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223</v>
      </c>
      <c r="E53" s="0" t="s">
        <v>219</v>
      </c>
      <c r="F53" s="0" t="s">
        <v>173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224</v>
      </c>
      <c r="E54" s="0" t="s">
        <v>173</v>
      </c>
      <c r="F54" s="0" t="s">
        <v>173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225</v>
      </c>
      <c r="E55" s="0" t="s">
        <v>173</v>
      </c>
      <c r="F55" s="0" t="s">
        <v>173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226</v>
      </c>
      <c r="E56" s="0" t="s">
        <v>227</v>
      </c>
      <c r="F56" s="0" t="s">
        <v>173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228</v>
      </c>
      <c r="E57" s="0" t="s">
        <v>173</v>
      </c>
      <c r="F57" s="0" t="s">
        <v>173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229</v>
      </c>
      <c r="E58" s="0" t="s">
        <v>173</v>
      </c>
      <c r="F58" s="0" t="s">
        <v>173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30</v>
      </c>
      <c r="E59" s="0" t="s">
        <v>227</v>
      </c>
      <c r="F59" s="0" t="s">
        <v>173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31</v>
      </c>
      <c r="E60" s="0" t="s">
        <v>173</v>
      </c>
      <c r="F60" s="0" t="s">
        <v>173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32</v>
      </c>
      <c r="E61" s="0" t="s">
        <v>173</v>
      </c>
      <c r="F61" s="0" t="s">
        <v>173</v>
      </c>
      <c r="DI61" s="0" t="n">
        <f aca="false">1+DI60</f>
        <v>61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33</v>
      </c>
      <c r="E62" s="0" t="s">
        <v>234</v>
      </c>
      <c r="F62" s="0" t="s">
        <v>173</v>
      </c>
      <c r="DI62" s="0" t="n">
        <f aca="false">1+DI61</f>
        <v>62</v>
      </c>
    </row>
    <row r="63" customFormat="false" ht="12.75" hidden="false" customHeight="false" outlineLevel="0" collapsed="false">
      <c r="B63" s="0" t="n">
        <v>1</v>
      </c>
      <c r="C63" s="0" t="n">
        <v>43</v>
      </c>
      <c r="D63" s="0" t="s">
        <v>235</v>
      </c>
      <c r="E63" s="0" t="s">
        <v>173</v>
      </c>
      <c r="F63" s="0" t="s">
        <v>173</v>
      </c>
      <c r="DI63" s="0" t="n">
        <f aca="false">1+DI62</f>
        <v>63</v>
      </c>
    </row>
    <row r="64" customFormat="false" ht="12.75" hidden="false" customHeight="false" outlineLevel="0" collapsed="false">
      <c r="B64" s="0" t="n">
        <v>1</v>
      </c>
      <c r="C64" s="0" t="n">
        <v>44</v>
      </c>
      <c r="D64" s="0" t="s">
        <v>236</v>
      </c>
      <c r="E64" s="0" t="s">
        <v>173</v>
      </c>
      <c r="F64" s="0" t="s">
        <v>173</v>
      </c>
      <c r="DI64" s="0" t="n">
        <f aca="false">1+DI63</f>
        <v>64</v>
      </c>
    </row>
    <row r="65" customFormat="false" ht="12.75" hidden="false" customHeight="false" outlineLevel="0" collapsed="false">
      <c r="B65" s="0" t="n">
        <v>1</v>
      </c>
      <c r="C65" s="0" t="n">
        <v>45</v>
      </c>
      <c r="D65" s="0" t="s">
        <v>237</v>
      </c>
      <c r="E65" s="0" t="s">
        <v>234</v>
      </c>
      <c r="F65" s="0" t="s">
        <v>173</v>
      </c>
      <c r="DI65" s="0" t="n">
        <f aca="false">1+DI64</f>
        <v>65</v>
      </c>
    </row>
    <row r="66" customFormat="false" ht="12.75" hidden="false" customHeight="false" outlineLevel="0" collapsed="false">
      <c r="B66" s="0" t="n">
        <v>1</v>
      </c>
      <c r="C66" s="0" t="n">
        <v>46</v>
      </c>
      <c r="D66" s="0" t="s">
        <v>238</v>
      </c>
      <c r="E66" s="0" t="s">
        <v>173</v>
      </c>
      <c r="F66" s="0" t="s">
        <v>173</v>
      </c>
      <c r="DI66" s="0" t="n">
        <f aca="false">1+DI65</f>
        <v>66</v>
      </c>
    </row>
    <row r="67" customFormat="false" ht="12.75" hidden="false" customHeight="false" outlineLevel="0" collapsed="false">
      <c r="B67" s="0" t="n">
        <v>1</v>
      </c>
      <c r="C67" s="0" t="n">
        <v>47</v>
      </c>
      <c r="D67" s="0" t="s">
        <v>239</v>
      </c>
      <c r="E67" s="0" t="s">
        <v>173</v>
      </c>
      <c r="F67" s="0" t="s">
        <v>173</v>
      </c>
      <c r="DI67" s="0" t="n">
        <f aca="false">1+DI66</f>
        <v>67</v>
      </c>
    </row>
    <row r="68" customFormat="false" ht="12.75" hidden="false" customHeight="false" outlineLevel="0" collapsed="false">
      <c r="B68" s="0" t="n">
        <v>1</v>
      </c>
      <c r="C68" s="0" t="n">
        <v>48</v>
      </c>
      <c r="D68" s="0" t="s">
        <v>240</v>
      </c>
      <c r="E68" s="0" t="s">
        <v>173</v>
      </c>
      <c r="F68" s="0" t="s">
        <v>173</v>
      </c>
      <c r="DI68" s="0" t="n">
        <f aca="false">1+DI67</f>
        <v>68</v>
      </c>
    </row>
    <row r="69" customFormat="false" ht="12.75" hidden="false" customHeight="false" outlineLevel="0" collapsed="false">
      <c r="B69" s="0" t="n">
        <v>1</v>
      </c>
      <c r="C69" s="0" t="n">
        <v>49</v>
      </c>
      <c r="D69" s="0" t="s">
        <v>241</v>
      </c>
      <c r="E69" s="0" t="s">
        <v>242</v>
      </c>
      <c r="F69" s="0" t="s">
        <v>173</v>
      </c>
      <c r="DI69" s="0" t="n">
        <f aca="false">1+DI68</f>
        <v>69</v>
      </c>
    </row>
    <row r="70" customFormat="false" ht="12.75" hidden="false" customHeight="false" outlineLevel="0" collapsed="false">
      <c r="B70" s="0" t="n">
        <v>1</v>
      </c>
      <c r="C70" s="0" t="n">
        <v>50</v>
      </c>
      <c r="D70" s="0" t="s">
        <v>243</v>
      </c>
      <c r="E70" s="0" t="s">
        <v>173</v>
      </c>
      <c r="F70" s="0" t="s">
        <v>173</v>
      </c>
      <c r="DI70" s="0" t="n">
        <f aca="false">1+DI69</f>
        <v>70</v>
      </c>
    </row>
    <row r="71" customFormat="false" ht="12.75" hidden="false" customHeight="false" outlineLevel="0" collapsed="false">
      <c r="B71" s="0" t="n">
        <v>1</v>
      </c>
      <c r="C71" s="0" t="n">
        <v>51</v>
      </c>
      <c r="D71" s="0" t="s">
        <v>244</v>
      </c>
      <c r="E71" s="0" t="s">
        <v>245</v>
      </c>
      <c r="F71" s="0" t="s">
        <v>173</v>
      </c>
      <c r="DI71" s="0" t="n">
        <f aca="false">1+DI70</f>
        <v>71</v>
      </c>
    </row>
    <row r="72" customFormat="false" ht="12.75" hidden="false" customHeight="false" outlineLevel="0" collapsed="false">
      <c r="B72" s="0" t="n">
        <v>1</v>
      </c>
      <c r="C72" s="0" t="n">
        <v>52</v>
      </c>
      <c r="D72" s="0" t="s">
        <v>246</v>
      </c>
      <c r="E72" s="0" t="s">
        <v>173</v>
      </c>
      <c r="F72" s="0" t="s">
        <v>173</v>
      </c>
      <c r="DI72" s="0" t="n">
        <f aca="false">1+DI71</f>
        <v>72</v>
      </c>
    </row>
    <row r="73" customFormat="false" ht="12.75" hidden="false" customHeight="false" outlineLevel="0" collapsed="false">
      <c r="B73" s="0" t="n">
        <v>1</v>
      </c>
      <c r="C73" s="0" t="n">
        <v>53</v>
      </c>
      <c r="D73" s="0" t="s">
        <v>247</v>
      </c>
      <c r="E73" s="0" t="s">
        <v>173</v>
      </c>
      <c r="F73" s="0" t="s">
        <v>173</v>
      </c>
      <c r="DI73" s="0" t="n">
        <f aca="false">1+DI72</f>
        <v>73</v>
      </c>
    </row>
    <row r="74" customFormat="false" ht="12.75" hidden="false" customHeight="false" outlineLevel="0" collapsed="false">
      <c r="B74" s="0" t="n">
        <v>1</v>
      </c>
      <c r="C74" s="0" t="n">
        <v>54</v>
      </c>
      <c r="D74" s="0" t="s">
        <v>248</v>
      </c>
      <c r="E74" s="0" t="s">
        <v>245</v>
      </c>
      <c r="F74" s="0" t="s">
        <v>173</v>
      </c>
      <c r="DI74" s="0" t="n">
        <f aca="false">1+DI73</f>
        <v>74</v>
      </c>
    </row>
    <row r="75" customFormat="false" ht="12.75" hidden="false" customHeight="false" outlineLevel="0" collapsed="false">
      <c r="B75" s="0" t="n">
        <v>1</v>
      </c>
      <c r="C75" s="0" t="n">
        <v>55</v>
      </c>
      <c r="D75" s="0" t="s">
        <v>249</v>
      </c>
      <c r="E75" s="0" t="s">
        <v>173</v>
      </c>
      <c r="F75" s="0" t="s">
        <v>173</v>
      </c>
      <c r="DI75" s="0" t="n">
        <f aca="false">1+DI74</f>
        <v>75</v>
      </c>
    </row>
    <row r="76" customFormat="false" ht="12.75" hidden="false" customHeight="false" outlineLevel="0" collapsed="false">
      <c r="B76" s="0" t="n">
        <v>1</v>
      </c>
      <c r="C76" s="0" t="n">
        <v>56</v>
      </c>
      <c r="D76" s="0" t="s">
        <v>250</v>
      </c>
      <c r="E76" s="0" t="s">
        <v>173</v>
      </c>
      <c r="F76" s="0" t="s">
        <v>173</v>
      </c>
      <c r="DI76" s="0" t="n">
        <f aca="false">1+DI75</f>
        <v>76</v>
      </c>
    </row>
    <row r="77" customFormat="false" ht="12.75" hidden="false" customHeight="false" outlineLevel="0" collapsed="false">
      <c r="B77" s="0" t="n">
        <v>1</v>
      </c>
      <c r="C77" s="0" t="n">
        <v>57</v>
      </c>
      <c r="D77" s="0" t="s">
        <v>251</v>
      </c>
      <c r="E77" s="0" t="s">
        <v>173</v>
      </c>
      <c r="F77" s="0" t="s">
        <v>173</v>
      </c>
      <c r="DI77" s="0" t="n">
        <f aca="false">1+DI76</f>
        <v>77</v>
      </c>
    </row>
    <row r="78" customFormat="false" ht="12.75" hidden="false" customHeight="false" outlineLevel="0" collapsed="false">
      <c r="B78" s="0" t="n">
        <v>1</v>
      </c>
      <c r="C78" s="0" t="n">
        <v>58</v>
      </c>
      <c r="D78" s="0" t="s">
        <v>252</v>
      </c>
      <c r="E78" s="0" t="s">
        <v>253</v>
      </c>
      <c r="F78" s="0" t="s">
        <v>173</v>
      </c>
      <c r="DI78" s="0" t="n">
        <f aca="false">1+DI77</f>
        <v>78</v>
      </c>
    </row>
    <row r="79" customFormat="false" ht="12.75" hidden="false" customHeight="false" outlineLevel="0" collapsed="false">
      <c r="B79" s="0" t="n">
        <v>1</v>
      </c>
      <c r="C79" s="0" t="n">
        <v>59</v>
      </c>
      <c r="D79" s="0" t="s">
        <v>254</v>
      </c>
      <c r="E79" s="0" t="s">
        <v>173</v>
      </c>
      <c r="F79" s="0" t="s">
        <v>173</v>
      </c>
      <c r="DI79" s="0" t="n">
        <f aca="false">1+DI78</f>
        <v>79</v>
      </c>
    </row>
    <row r="80" customFormat="false" ht="12.75" hidden="false" customHeight="false" outlineLevel="0" collapsed="false">
      <c r="B80" s="0" t="n">
        <v>1</v>
      </c>
      <c r="C80" s="0" t="n">
        <v>60</v>
      </c>
      <c r="D80" s="0" t="s">
        <v>255</v>
      </c>
      <c r="E80" s="0" t="s">
        <v>173</v>
      </c>
      <c r="F80" s="0" t="s">
        <v>173</v>
      </c>
      <c r="DI80" s="0" t="n">
        <f aca="false">1+DI79</f>
        <v>80</v>
      </c>
    </row>
    <row r="81" customFormat="false" ht="12.75" hidden="false" customHeight="false" outlineLevel="0" collapsed="false">
      <c r="B81" s="0" t="n">
        <v>1</v>
      </c>
      <c r="C81" s="0" t="n">
        <v>61</v>
      </c>
      <c r="D81" s="0" t="s">
        <v>256</v>
      </c>
      <c r="E81" s="0" t="s">
        <v>253</v>
      </c>
      <c r="F81" s="0" t="s">
        <v>173</v>
      </c>
      <c r="DI81" s="0" t="n">
        <f aca="false">1+DI80</f>
        <v>81</v>
      </c>
    </row>
    <row r="82" customFormat="false" ht="12.75" hidden="false" customHeight="false" outlineLevel="0" collapsed="false">
      <c r="B82" s="0" t="n">
        <v>1</v>
      </c>
      <c r="C82" s="0" t="n">
        <v>62</v>
      </c>
      <c r="D82" s="0" t="s">
        <v>257</v>
      </c>
      <c r="E82" s="0" t="s">
        <v>173</v>
      </c>
      <c r="F82" s="0" t="s">
        <v>173</v>
      </c>
      <c r="DI82" s="0" t="n">
        <f aca="false">1+DI81</f>
        <v>82</v>
      </c>
    </row>
    <row r="83" customFormat="false" ht="12.75" hidden="false" customHeight="false" outlineLevel="0" collapsed="false">
      <c r="B83" s="0" t="n">
        <v>1</v>
      </c>
      <c r="C83" s="0" t="n">
        <v>63</v>
      </c>
      <c r="D83" s="0" t="s">
        <v>258</v>
      </c>
      <c r="E83" s="0" t="s">
        <v>173</v>
      </c>
      <c r="F83" s="0" t="s">
        <v>173</v>
      </c>
      <c r="DI83" s="0" t="n">
        <f aca="false">1+DI82</f>
        <v>83</v>
      </c>
    </row>
    <row r="84" customFormat="false" ht="12.75" hidden="false" customHeight="false" outlineLevel="0" collapsed="false">
      <c r="B84" s="0" t="n">
        <v>1</v>
      </c>
      <c r="C84" s="0" t="n">
        <v>64</v>
      </c>
      <c r="D84" s="0" t="s">
        <v>259</v>
      </c>
      <c r="E84" s="0" t="s">
        <v>260</v>
      </c>
      <c r="F84" s="0" t="s">
        <v>173</v>
      </c>
      <c r="DI84" s="0" t="n">
        <f aca="false">1+DI83</f>
        <v>84</v>
      </c>
    </row>
    <row r="85" customFormat="false" ht="12.75" hidden="false" customHeight="false" outlineLevel="0" collapsed="false">
      <c r="B85" s="0" t="n">
        <v>1</v>
      </c>
      <c r="C85" s="0" t="n">
        <v>65</v>
      </c>
      <c r="D85" s="0" t="s">
        <v>261</v>
      </c>
      <c r="E85" s="0" t="s">
        <v>173</v>
      </c>
      <c r="F85" s="0" t="s">
        <v>173</v>
      </c>
      <c r="DI85" s="0" t="n">
        <f aca="false">1+DI84</f>
        <v>85</v>
      </c>
    </row>
    <row r="86" customFormat="false" ht="12.75" hidden="false" customHeight="false" outlineLevel="0" collapsed="false">
      <c r="B86" s="0" t="n">
        <v>1</v>
      </c>
      <c r="C86" s="0" t="n">
        <v>66</v>
      </c>
      <c r="D86" s="0" t="s">
        <v>262</v>
      </c>
      <c r="E86" s="0" t="s">
        <v>263</v>
      </c>
      <c r="F86" s="0" t="s">
        <v>173</v>
      </c>
      <c r="DI86" s="0" t="n">
        <f aca="false">1+DI85</f>
        <v>86</v>
      </c>
    </row>
    <row r="87" customFormat="false" ht="12.75" hidden="false" customHeight="false" outlineLevel="0" collapsed="false">
      <c r="B87" s="0" t="n">
        <v>1</v>
      </c>
      <c r="C87" s="0" t="n">
        <v>67</v>
      </c>
      <c r="D87" s="0" t="s">
        <v>264</v>
      </c>
      <c r="E87" s="0" t="s">
        <v>265</v>
      </c>
      <c r="F87" s="0" t="s">
        <v>173</v>
      </c>
      <c r="DI87" s="0" t="n">
        <f aca="false">1+DI86</f>
        <v>87</v>
      </c>
    </row>
    <row r="88" customFormat="false" ht="12.75" hidden="false" customHeight="false" outlineLevel="0" collapsed="false">
      <c r="B88" s="0" t="n">
        <v>1</v>
      </c>
      <c r="C88" s="0" t="n">
        <v>68</v>
      </c>
      <c r="D88" s="0" t="s">
        <v>266</v>
      </c>
      <c r="E88" s="0" t="s">
        <v>267</v>
      </c>
      <c r="F88" s="0" t="s">
        <v>173</v>
      </c>
      <c r="DI88" s="0" t="n">
        <f aca="false">1+DI87</f>
        <v>88</v>
      </c>
    </row>
    <row r="89" customFormat="false" ht="12.75" hidden="false" customHeight="false" outlineLevel="0" collapsed="false">
      <c r="B89" s="0" t="n">
        <v>1</v>
      </c>
      <c r="C89" s="0" t="n">
        <v>69</v>
      </c>
      <c r="D89" s="0" t="s">
        <v>268</v>
      </c>
      <c r="E89" s="0" t="s">
        <v>173</v>
      </c>
      <c r="F89" s="0" t="s">
        <v>173</v>
      </c>
      <c r="DI89" s="0" t="n">
        <f aca="false">1+DI88</f>
        <v>89</v>
      </c>
    </row>
    <row r="90" customFormat="false" ht="12.75" hidden="false" customHeight="false" outlineLevel="0" collapsed="false">
      <c r="B90" s="0" t="n">
        <v>1</v>
      </c>
      <c r="C90" s="0" t="n">
        <v>70</v>
      </c>
      <c r="D90" s="0" t="s">
        <v>269</v>
      </c>
      <c r="E90" s="0" t="s">
        <v>270</v>
      </c>
      <c r="F90" s="0" t="s">
        <v>173</v>
      </c>
      <c r="DI90" s="0" t="n">
        <f aca="false">1+DI89</f>
        <v>90</v>
      </c>
    </row>
    <row r="91" customFormat="false" ht="12.75" hidden="false" customHeight="false" outlineLevel="0" collapsed="false">
      <c r="B91" s="0" t="n">
        <v>1</v>
      </c>
      <c r="C91" s="0" t="n">
        <v>71</v>
      </c>
      <c r="D91" s="0" t="s">
        <v>271</v>
      </c>
      <c r="E91" s="0" t="s">
        <v>272</v>
      </c>
      <c r="F91" s="0" t="s">
        <v>173</v>
      </c>
      <c r="DI91" s="0" t="n">
        <f aca="false">1+DI90</f>
        <v>91</v>
      </c>
    </row>
    <row r="92" customFormat="false" ht="12.75" hidden="false" customHeight="false" outlineLevel="0" collapsed="false">
      <c r="B92" s="0" t="n">
        <v>1</v>
      </c>
      <c r="C92" s="0" t="n">
        <v>72</v>
      </c>
      <c r="D92" s="0" t="s">
        <v>273</v>
      </c>
      <c r="E92" s="0" t="s">
        <v>274</v>
      </c>
      <c r="F92" s="0" t="s">
        <v>173</v>
      </c>
      <c r="DI92" s="0" t="n">
        <f aca="false">1+DI91</f>
        <v>92</v>
      </c>
    </row>
    <row r="93" customFormat="false" ht="12.75" hidden="false" customHeight="false" outlineLevel="0" collapsed="false">
      <c r="B93" s="0" t="n">
        <v>1</v>
      </c>
      <c r="C93" s="0" t="n">
        <v>73</v>
      </c>
      <c r="D93" s="0" t="s">
        <v>275</v>
      </c>
      <c r="E93" s="0" t="s">
        <v>276</v>
      </c>
      <c r="F93" s="0" t="s">
        <v>173</v>
      </c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dc:language>en-US</dc:language>
  <cp:lastModifiedBy>astankovic</cp:lastModifiedBy>
  <cp:lastPrinted>2003-07-17T14:25:50Z</cp:lastPrinted>
  <dcterms:modified xsi:type="dcterms:W3CDTF">2018-10-23T0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TitusGUID">
    <vt:lpwstr>1edb4b67-92a1-4f8f-a6bb-17032df1470e</vt:lpwstr>
  </property>
</Properties>
</file>