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15" sheetId="1" state="visible" r:id="rId2"/>
    <sheet name="AntRez" sheetId="2" state="visible" r:id="rId3"/>
  </sheets>
  <definedNames>
    <definedName function="false" hidden="false" localSheetId="0" name="_xlnm.Print_Area" vbProcedure="false">БС15!$B$1:$G$56</definedName>
    <definedName function="false" hidden="false" localSheetId="0" name="_GoBack" vbProcedure="false">БС15!$A$10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1</definedName>
    <definedName function="false" hidden="false" localSheetId="1" name="test_14" vbProcedure="false">AntRez!$A$20:$H$61</definedName>
    <definedName function="false" hidden="false" localSheetId="1" name="test_15" vbProcedure="false">AntRez!$A$20:$I$64</definedName>
    <definedName function="false" hidden="false" localSheetId="1" name="test_16" vbProcedure="false">AntRez!$A$20:$I$64</definedName>
    <definedName function="false" hidden="false" localSheetId="1" name="test_17" vbProcedure="false">AntRez!$A$20:$I$64</definedName>
    <definedName function="false" hidden="false" localSheetId="1" name="test_18" vbProcedure="false">AntRez!$A$20:$I$64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6">
  <si>
    <t xml:space="preserve">Прилог 1</t>
  </si>
  <si>
    <t xml:space="preserve">(пословно име и седиште банке)</t>
  </si>
  <si>
    <t xml:space="preserve">Образац БС</t>
  </si>
  <si>
    <t xml:space="preserve">БИЛАНС СТАЊА БАНКЕ</t>
  </si>
  <si>
    <t xml:space="preserve">у 000 РСД</t>
  </si>
  <si>
    <t xml:space="preserve">Група рачуна, рачун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у хиљадама динара</t>
  </si>
  <si>
    <t xml:space="preserve">Износ претходне године</t>
  </si>
  <si>
    <t xml:space="preserve">Крајње стање</t>
  </si>
  <si>
    <t xml:space="preserve">Почетно стање</t>
  </si>
  <si>
    <t xml:space="preserve">00 без 002,010,025, 05 (осим 050 и 052),060, 07,085,196, 296, одговарајући део рачуна 009, 019, 029, 059, 069, 089, 199 и 299</t>
  </si>
  <si>
    <r>
      <rPr>
        <b val="true"/>
        <sz val="10"/>
        <rFont val="Arial"/>
        <family val="2"/>
        <charset val="238"/>
      </rPr>
      <t xml:space="preserve">АКТИВА
</t>
    </r>
    <r>
      <rPr>
        <sz val="8"/>
        <rFont val="Arial"/>
        <family val="2"/>
        <charset val="238"/>
      </rPr>
      <t xml:space="preserve">
Готовина и средства код централне банке
</t>
    </r>
  </si>
  <si>
    <t xml:space="preserve">Заложена финансијска средства</t>
  </si>
  <si>
    <t xml:space="preserve">120, 220, 125, 225</t>
  </si>
  <si>
    <t xml:space="preserve">Финансијска средства по фер вредности кроз биланс успеха намењена трговању</t>
  </si>
  <si>
    <t xml:space="preserve">121, 221</t>
  </si>
  <si>
    <t xml:space="preserve">Финансијска средства која се иницијално признају по фер вредности кроз биланс успеха</t>
  </si>
  <si>
    <t xml:space="preserve">122,222,deo racuna 129 i 229</t>
  </si>
  <si>
    <t xml:space="preserve">Финансијска средства расположива за продају</t>
  </si>
  <si>
    <t xml:space="preserve">124,224,deo racuna 129 i 229</t>
  </si>
  <si>
    <t xml:space="preserve">Финансијска средства која се држе до доспећа</t>
  </si>
  <si>
    <t xml:space="preserve">002,01(osim 010 i dela 019),deo 020,028,050,052,deo 06(osim 060 i dela 069),080,088,10,11,16,20,21,26,190,191,290,291,deo 493 i 593 kao odbitne stavke(sskr-ss sifra 1(bez sifre 17) i sifra 70) i deo racuna 009,029,059,089,199 i 299</t>
  </si>
  <si>
    <t xml:space="preserve">Кредити и потраживања од банака и других финансијских организација </t>
  </si>
  <si>
    <t xml:space="preserve">01(osim 010 i dela 019), deo 020,028,deo 06(osim 060),080,088,10,11,16,20,21,26,190,191,290,291,deo 493 i 593 kao odbitne stavke(sskr-ss sifra 17 i sve ostale sifre,osim sifre 70 i dela sifre 74) i deo racuna 029,069,089,199 i 299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 </t>
  </si>
  <si>
    <t xml:space="preserve">130,131,230,231,odgovar.deo racuna 139 i 239</t>
  </si>
  <si>
    <t xml:space="preserve">Инвестиције у придружена друштва и заједничке подухвате</t>
  </si>
  <si>
    <t xml:space="preserve">132,232,odgovar.deo racuna 139 i 239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034,odgovar.deo racuna 039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021,022,024,027,03(osim 034 i dela 039),081,082, 084,087,09,134,192,194,195,234,292,294,295,30,38 i deo racuna 029,089,139,199,239 i 299</t>
  </si>
  <si>
    <t xml:space="preserve">Остала средства</t>
  </si>
  <si>
    <t xml:space="preserve">УКУПНО АКТИВА (од 0001 до 0019)</t>
  </si>
  <si>
    <t xml:space="preserve">411,416,511,516</t>
  </si>
  <si>
    <r>
      <rPr>
        <b val="true"/>
        <sz val="9"/>
        <rFont val="Arial"/>
        <family val="2"/>
        <charset val="238"/>
      </rPr>
      <t xml:space="preserve">ПАСИВА
</t>
    </r>
    <r>
      <rPr>
        <sz val="9"/>
        <rFont val="Arial"/>
        <family val="2"/>
        <charset val="238"/>
      </rPr>
      <t xml:space="preserve">ОБАВЕЗЕ
Финансијске обавезе по фер вредности кроз биланс успеха намењене трговању</t>
    </r>
  </si>
  <si>
    <t xml:space="preserve">415,515</t>
  </si>
  <si>
    <t xml:space="preserve">Финансијске обавезе које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deo 40,deo 420,deo 421,deo 490,deo 50,deo 520,deo 521,deo 590,deo 193 i deo 293 kao odbitne stavke (sskr-ss  šifra 1,bez šifre 17, šifra 70 i deo šifre 74)</t>
  </si>
  <si>
    <t xml:space="preserve">Депозити и остале обавезе према банкама, другим финансијским организацијама и централној банци</t>
  </si>
  <si>
    <t xml:space="preserve">deo 40,deo 420,deo 421,deo 490,deo 50,deo 520,deo 521,deo 590,deo 193 i deo 293 kao odbitne stavke (sskr-ss šifra 17 i sve ostale šifre, osim šifre 70 i dela šifre 74)</t>
  </si>
  <si>
    <t xml:space="preserve">Депозити и остале обавезе према другим комитентима</t>
  </si>
  <si>
    <t xml:space="preserve">Промена фер вредности ставки које су предмет заштите од ризика</t>
  </si>
  <si>
    <t xml:space="preserve">127 kao odbitna stavka,410,412,423,496,510,512,523,596</t>
  </si>
  <si>
    <t xml:space="preserve">Издате сопствене хартије од вредности и друга позајмљена средства</t>
  </si>
  <si>
    <t xml:space="preserve">424,425,482,497,524,525,582,597,deo 193 i deo 293 kao odbitne stavke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426,427,43,44,456,457,491,492,494,495,526,527,53,591,592,594,595</t>
  </si>
  <si>
    <t xml:space="preserve">Остале обавезе</t>
  </si>
  <si>
    <t xml:space="preserve">УКУПНО обавезе (од 0401 до 0413)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81,82 - potražni saldo</t>
  </si>
  <si>
    <t xml:space="preserve">Реѕерве</t>
  </si>
  <si>
    <t xml:space="preserve">81,82 - dugovni saldo</t>
  </si>
  <si>
    <t xml:space="preserve">Нереализобани губици</t>
  </si>
  <si>
    <t xml:space="preserve">УКУПНО КАПИТАЛ (0415-0416+0417-0418+0419-0420)&gt;=0</t>
  </si>
  <si>
    <t xml:space="preserve">УКУПАН НЕДОСТАТАК КАПИТАЛА (0415-0416+0417-0418+0419-0420)&lt;0</t>
  </si>
  <si>
    <t xml:space="preserve">УКУПНО ПАСИВА (0414+0421-0422)</t>
  </si>
  <si>
    <t xml:space="preserve">УКУПНЕ ВАНБИЛАНСНЕ ПОЗИЦИЈЕ</t>
  </si>
  <si>
    <t xml:space="preserve">90 односно 95</t>
  </si>
  <si>
    <t xml:space="preserve">Послови у име и за рачун трећих лица</t>
  </si>
  <si>
    <t xml:space="preserve">91 (осим 911 и 916)</t>
  </si>
  <si>
    <t xml:space="preserve">Преузете будуће обавезе</t>
  </si>
  <si>
    <t xml:space="preserve">Примљена јемства за обавезе</t>
  </si>
  <si>
    <t xml:space="preserve">Деривати</t>
  </si>
  <si>
    <t xml:space="preserve">93 (осим 932)</t>
  </si>
  <si>
    <t xml:space="preserve">Друге ванбилансне позиције</t>
  </si>
  <si>
    <t xml:space="preserve">http://ias:8888/XLSTmp//933064376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Gotovina i sredstva kod centralne banke</t>
  </si>
  <si>
    <t xml:space="preserve">_A0001</t>
  </si>
  <si>
    <t xml:space="preserve">_</t>
  </si>
  <si>
    <t xml:space="preserve">_2091747</t>
  </si>
  <si>
    <t xml:space="preserve">_0</t>
  </si>
  <si>
    <t xml:space="preserve">Založena finansijska sredstva</t>
  </si>
  <si>
    <t xml:space="preserve">_A0002</t>
  </si>
  <si>
    <t xml:space="preserve">Finansijska sredstva po fer vrednosti kroz bilans uspeha namenjena trgovanju</t>
  </si>
  <si>
    <t xml:space="preserve">_A0003</t>
  </si>
  <si>
    <t xml:space="preserve">Finansijska sredstva koja se inicijalno priznaju po fer vrednosti kroz bilans uspeha</t>
  </si>
  <si>
    <t xml:space="preserve">_A0004</t>
  </si>
  <si>
    <t xml:space="preserve">Finansijska sredstva raspoloživa za prodaju</t>
  </si>
  <si>
    <t xml:space="preserve">_A0005</t>
  </si>
  <si>
    <t xml:space="preserve">Finansijska sredstva koja se drže do dospeća</t>
  </si>
  <si>
    <t xml:space="preserve">_A0006</t>
  </si>
  <si>
    <t xml:space="preserve">_1047788</t>
  </si>
  <si>
    <t xml:space="preserve">Krediti i potraživanja od banaka i drugih finan. organizacija</t>
  </si>
  <si>
    <t xml:space="preserve">_A0007</t>
  </si>
  <si>
    <t xml:space="preserve">_2342041</t>
  </si>
  <si>
    <t xml:space="preserve">Krediti i potraživanja od komitenata</t>
  </si>
  <si>
    <t xml:space="preserve">_A0008</t>
  </si>
  <si>
    <t xml:space="preserve">_5196587</t>
  </si>
  <si>
    <t xml:space="preserve">Promene fer vrednosti stavki koje su predmet zaštite od rizika</t>
  </si>
  <si>
    <t xml:space="preserve">_A0009</t>
  </si>
  <si>
    <t xml:space="preserve">Potraživanja po osnovu finans. derivata namenjenih zaštiti od rizika</t>
  </si>
  <si>
    <t xml:space="preserve">_A0010</t>
  </si>
  <si>
    <t xml:space="preserve">Investicije u pridružena društva i zajedničke poduhvate</t>
  </si>
  <si>
    <t xml:space="preserve">_A0011</t>
  </si>
  <si>
    <t xml:space="preserve">Investicije u zavisna društva</t>
  </si>
  <si>
    <t xml:space="preserve">_A0012</t>
  </si>
  <si>
    <t xml:space="preserve">Nematerijalna ulaganja</t>
  </si>
  <si>
    <t xml:space="preserve">_A0013</t>
  </si>
  <si>
    <t xml:space="preserve">_40835</t>
  </si>
  <si>
    <t xml:space="preserve">Nekretnine, postrojenja i oprema</t>
  </si>
  <si>
    <t xml:space="preserve">_A0014</t>
  </si>
  <si>
    <t xml:space="preserve">_23706</t>
  </si>
  <si>
    <t xml:space="preserve">Investicione nekretnine</t>
  </si>
  <si>
    <t xml:space="preserve">_A0015</t>
  </si>
  <si>
    <t xml:space="preserve">Tekuca poreska sredstva</t>
  </si>
  <si>
    <t xml:space="preserve">_A0016</t>
  </si>
  <si>
    <t xml:space="preserve">Odložena poreska sredstva</t>
  </si>
  <si>
    <t xml:space="preserve">_A0017</t>
  </si>
  <si>
    <t xml:space="preserve">_3611</t>
  </si>
  <si>
    <t xml:space="preserve">Stalna sredstva namenjena prodaji i sredstva poslovanja koje se obustavlja</t>
  </si>
  <si>
    <t xml:space="preserve">_A0018</t>
  </si>
  <si>
    <t xml:space="preserve">_375484</t>
  </si>
  <si>
    <t xml:space="preserve">Ostala sredstva</t>
  </si>
  <si>
    <t xml:space="preserve">_A0019</t>
  </si>
  <si>
    <t xml:space="preserve">_46365</t>
  </si>
  <si>
    <t xml:space="preserve">UKUPNO AKTIVA (od A0001 do A0019)</t>
  </si>
  <si>
    <t xml:space="preserve">_11168164</t>
  </si>
  <si>
    <t xml:space="preserve">Finansijske obaveze po fer vrednosti kroz bilans uspeha namenjene trgovanju</t>
  </si>
  <si>
    <t xml:space="preserve">_P0001</t>
  </si>
  <si>
    <t xml:space="preserve">Finansijske obaveze koje se inicijalno priznaju po fer vrednosti kroz bilans uspeha</t>
  </si>
  <si>
    <t xml:space="preserve">_P0002</t>
  </si>
  <si>
    <t xml:space="preserve">Obaveze po osnovu finans.derivata namenjenih zaštiti od rizika</t>
  </si>
  <si>
    <t xml:space="preserve">_P0003</t>
  </si>
  <si>
    <t xml:space="preserve">Depoziti i ostale obaveze prema bankama,drugim finans. organizac. i centralnoj banci</t>
  </si>
  <si>
    <t xml:space="preserve">_P0004</t>
  </si>
  <si>
    <t xml:space="preserve">_204278</t>
  </si>
  <si>
    <t xml:space="preserve">Depoziti i ostale obaveze prema drugim komitentima</t>
  </si>
  <si>
    <t xml:space="preserve">_P0005</t>
  </si>
  <si>
    <t xml:space="preserve">_8956373</t>
  </si>
  <si>
    <t xml:space="preserve">Promena fer vrednosti stavki koje su predmet zaštite od rizika</t>
  </si>
  <si>
    <t xml:space="preserve">_P0006</t>
  </si>
  <si>
    <t xml:space="preserve">_648</t>
  </si>
  <si>
    <t xml:space="preserve">Izdate sopstvene hartije od vrednosti i druga pozajmljena sredstva</t>
  </si>
  <si>
    <t xml:space="preserve">_P0007</t>
  </si>
  <si>
    <t xml:space="preserve">Subordinirane obaveze</t>
  </si>
  <si>
    <t xml:space="preserve">_P0008</t>
  </si>
  <si>
    <t xml:space="preserve">_138980</t>
  </si>
  <si>
    <t xml:space="preserve">Rezervisanja</t>
  </si>
  <si>
    <t xml:space="preserve">_P0009</t>
  </si>
  <si>
    <t xml:space="preserve">_14889</t>
  </si>
  <si>
    <t xml:space="preserve">Obaveze po osnovu sredstava namenjenih prodaji i sredstava poslovanja koje se obustavlja</t>
  </si>
  <si>
    <t xml:space="preserve">_P0010</t>
  </si>
  <si>
    <t xml:space="preserve">Tekuće poreske obaveze</t>
  </si>
  <si>
    <t xml:space="preserve">_P0011</t>
  </si>
  <si>
    <t xml:space="preserve">Odložene poreske obaveze</t>
  </si>
  <si>
    <t xml:space="preserve">_P0012</t>
  </si>
  <si>
    <t xml:space="preserve">Ostale obaveze</t>
  </si>
  <si>
    <t xml:space="preserve">_P0013</t>
  </si>
  <si>
    <t xml:space="preserve">_68270</t>
  </si>
  <si>
    <t xml:space="preserve">UKUPNO obaveze (od 0401 do 0413)</t>
  </si>
  <si>
    <t xml:space="preserve">_9383438</t>
  </si>
  <si>
    <t xml:space="preserve">Akcijski kapital</t>
  </si>
  <si>
    <t xml:space="preserve">_P00141</t>
  </si>
  <si>
    <t xml:space="preserve">_3672407</t>
  </si>
  <si>
    <t xml:space="preserve">Sopstvene akcije</t>
  </si>
  <si>
    <t xml:space="preserve">_P00142</t>
  </si>
  <si>
    <t xml:space="preserve">Dobitak</t>
  </si>
  <si>
    <t xml:space="preserve">_P00143</t>
  </si>
  <si>
    <t xml:space="preserve">Gubitak</t>
  </si>
  <si>
    <t xml:space="preserve">_P00144</t>
  </si>
  <si>
    <t xml:space="preserve">_1887681</t>
  </si>
  <si>
    <t xml:space="preserve">Rezerve</t>
  </si>
  <si>
    <t xml:space="preserve">_P00145</t>
  </si>
  <si>
    <t xml:space="preserve">Nerealizovani gubici</t>
  </si>
  <si>
    <t xml:space="preserve">_P00146</t>
  </si>
  <si>
    <t xml:space="preserve">UKUPNO KAPITAL (P00141-P00142+P00143-P00144+P00145-P00146)&gt;=0</t>
  </si>
  <si>
    <t xml:space="preserve">_1784726</t>
  </si>
  <si>
    <t xml:space="preserve">UKUPAN NEDOSTATAK KAPITALA (P00141-P00142+P00143-P00144+P00145-P00146)&lt;0</t>
  </si>
  <si>
    <t xml:space="preserve">UKUPNO PASIVA (0414+0421-04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5.56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tr">
        <f aca="false">IF(AntRez!B5="","",CONCATENATE(AntRez!B5,", ",AntRez!C5))</f>
        <v>VTB Banka a.d. Beograd, BEOGRAD</v>
      </c>
      <c r="C1" s="3"/>
      <c r="D1" s="3"/>
      <c r="G1" s="4" t="s">
        <v>0</v>
      </c>
      <c r="H1" s="5"/>
    </row>
    <row r="2" customFormat="false" ht="11.25" hidden="false" customHeight="false" outlineLevel="0" collapsed="false">
      <c r="B2" s="1" t="s">
        <v>1</v>
      </c>
      <c r="G2" s="6" t="s">
        <v>2</v>
      </c>
      <c r="H2" s="5"/>
    </row>
    <row r="3" customFormat="false" ht="11.25" hidden="false" customHeight="false" outlineLevel="0" collapsed="false">
      <c r="H3" s="5"/>
    </row>
    <row r="4" customFormat="false" ht="15.75" hidden="false" customHeight="false" outlineLevel="0" collapsed="false">
      <c r="B4" s="7" t="s">
        <v>3</v>
      </c>
      <c r="C4" s="8"/>
      <c r="D4" s="8"/>
      <c r="E4" s="8"/>
      <c r="H4" s="5"/>
    </row>
    <row r="5" customFormat="false" ht="15" hidden="false" customHeight="true" outlineLevel="0" collapsed="false">
      <c r="B5" s="9" t="str">
        <f aca="false">CONCATENATE("са стањем на дан ",TEXT(AntRez!E5,"DD.MM.YYYY"),".године")</f>
        <v>са стањем на дан 30.06.2017.године</v>
      </c>
      <c r="C5" s="10"/>
      <c r="D5" s="10"/>
      <c r="E5" s="10"/>
      <c r="H5" s="5"/>
    </row>
    <row r="6" customFormat="false" ht="10.5" hidden="false" customHeight="true" outlineLevel="0" collapsed="false">
      <c r="G6" s="6" t="s">
        <v>4</v>
      </c>
      <c r="H6" s="5"/>
    </row>
    <row r="7" customFormat="false" ht="20.2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4"/>
    </row>
    <row r="8" customFormat="false" ht="14.25" hidden="false" customHeight="true" outlineLevel="0" collapsed="false">
      <c r="A8" s="11"/>
      <c r="B8" s="12"/>
      <c r="C8" s="13"/>
      <c r="D8" s="13"/>
      <c r="E8" s="13"/>
      <c r="F8" s="11" t="s">
        <v>11</v>
      </c>
      <c r="G8" s="11" t="s">
        <v>12</v>
      </c>
    </row>
    <row r="9" customFormat="false" ht="12" hidden="false" customHeight="tru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51.75" hidden="false" customHeight="true" outlineLevel="0" collapsed="false">
      <c r="A10" s="16" t="s">
        <v>13</v>
      </c>
      <c r="B10" s="17" t="s">
        <v>14</v>
      </c>
      <c r="C10" s="18" t="str">
        <f aca="false">IF(AntRez!E21="_","",IF(AntRez!E21="","",MID(AntRez!E21,2,20)))</f>
        <v>A0001</v>
      </c>
      <c r="D10" s="18" t="str">
        <f aca="false">IF(AntRez!F21="_","",IF(AntRez!F21="","",MID(AntRez!F21,2,20)))</f>
        <v/>
      </c>
      <c r="E10" s="19" t="n">
        <f aca="false">IF(AntRez!G21="_",0,IF(AntRez!G21="",0,VALUE(MID(AntRez!G21,2,20))))</f>
        <v>2091747</v>
      </c>
      <c r="F10" s="20" t="n">
        <v>1954619</v>
      </c>
      <c r="G10" s="21" t="n">
        <v>2995802</v>
      </c>
    </row>
    <row r="11" customFormat="false" ht="12" hidden="false" customHeight="false" outlineLevel="0" collapsed="false">
      <c r="A11" s="22"/>
      <c r="B11" s="23" t="s">
        <v>15</v>
      </c>
      <c r="C11" s="18" t="str">
        <f aca="false">IF(AntRez!E22="_","",IF(AntRez!E22="","",MID(AntRez!E22,2,20)))</f>
        <v>A0002</v>
      </c>
      <c r="D11" s="18" t="str">
        <f aca="false">IF(AntRez!F22="_","",IF(AntRez!F22="","",MID(AntRez!F22,2,20)))</f>
        <v/>
      </c>
      <c r="E11" s="19" t="n">
        <f aca="false">IF(AntRez!G22="_",0,IF(AntRez!G22="",0,VALUE(MID(AntRez!G22,2,20))))</f>
        <v>0</v>
      </c>
      <c r="F11" s="20" t="n">
        <v>0</v>
      </c>
      <c r="G11" s="21" t="n">
        <v>0</v>
      </c>
    </row>
    <row r="12" customFormat="false" ht="24" hidden="false" customHeight="false" outlineLevel="0" collapsed="false">
      <c r="A12" s="24" t="s">
        <v>16</v>
      </c>
      <c r="B12" s="25" t="s">
        <v>17</v>
      </c>
      <c r="C12" s="18" t="str">
        <f aca="false">IF(AntRez!E23="_","",IF(AntRez!E23="","",MID(AntRez!E23,2,20)))</f>
        <v>A0003</v>
      </c>
      <c r="D12" s="18" t="str">
        <f aca="false">IF(AntRez!F23="_","",IF(AntRez!F23="","",MID(AntRez!F23,2,20)))</f>
        <v/>
      </c>
      <c r="E12" s="19" t="n">
        <f aca="false">IF(AntRez!G23="_",0,IF(AntRez!G23="",0,VALUE(MID(AntRez!G23,2,20))))</f>
        <v>0</v>
      </c>
      <c r="F12" s="20" t="n">
        <v>0</v>
      </c>
      <c r="G12" s="21" t="n">
        <v>0</v>
      </c>
    </row>
    <row r="13" customFormat="false" ht="24" hidden="false" customHeight="false" outlineLevel="0" collapsed="false">
      <c r="A13" s="24" t="s">
        <v>18</v>
      </c>
      <c r="B13" s="25" t="s">
        <v>19</v>
      </c>
      <c r="C13" s="18" t="str">
        <f aca="false">IF(AntRez!E24="_","",IF(AntRez!E24="","",MID(AntRez!E24,2,20)))</f>
        <v>A0004</v>
      </c>
      <c r="D13" s="18" t="str">
        <f aca="false">IF(AntRez!F24="_","",IF(AntRez!F24="","",MID(AntRez!F24,2,20)))</f>
        <v/>
      </c>
      <c r="E13" s="19" t="n">
        <f aca="false">IF(AntRez!G24="_",0,IF(AntRez!G24="",0,VALUE(MID(AntRez!G24,2,20))))</f>
        <v>0</v>
      </c>
      <c r="F13" s="20" t="n">
        <v>0</v>
      </c>
      <c r="G13" s="21" t="n">
        <v>0</v>
      </c>
    </row>
    <row r="14" customFormat="false" ht="16.5" hidden="false" customHeight="false" outlineLevel="0" collapsed="false">
      <c r="A14" s="26" t="s">
        <v>20</v>
      </c>
      <c r="B14" s="23" t="s">
        <v>21</v>
      </c>
      <c r="C14" s="18" t="str">
        <f aca="false">IF(AntRez!E25="_","",IF(AntRez!E25="","",MID(AntRez!E25,2,20)))</f>
        <v>A0005</v>
      </c>
      <c r="D14" s="18" t="str">
        <f aca="false">IF(AntRez!F25="_","",IF(AntRez!F25="","",MID(AntRez!F25,2,20)))</f>
        <v/>
      </c>
      <c r="E14" s="19" t="n">
        <f aca="false">IF(AntRez!G25="_",0,IF(AntRez!G25="",0,VALUE(MID(AntRez!G25,2,20))))</f>
        <v>0</v>
      </c>
      <c r="F14" s="20" t="n">
        <v>0</v>
      </c>
      <c r="G14" s="21" t="n">
        <v>0</v>
      </c>
    </row>
    <row r="15" customFormat="false" ht="17.25" hidden="false" customHeight="true" outlineLevel="0" collapsed="false">
      <c r="A15" s="26" t="s">
        <v>22</v>
      </c>
      <c r="B15" s="23" t="s">
        <v>23</v>
      </c>
      <c r="C15" s="18" t="str">
        <f aca="false">IF(AntRez!E26="_","",IF(AntRez!E26="","",MID(AntRez!E26,2,20)))</f>
        <v>A0006</v>
      </c>
      <c r="D15" s="18" t="str">
        <f aca="false">IF(AntRez!F26="_","",IF(AntRez!F26="","",MID(AntRez!F26,2,20)))</f>
        <v/>
      </c>
      <c r="E15" s="19" t="n">
        <f aca="false">IF(AntRez!G26="_",0,IF(AntRez!G26="",0,VALUE(MID(AntRez!G26,2,20))))</f>
        <v>1047788</v>
      </c>
      <c r="F15" s="20" t="n">
        <v>1077894</v>
      </c>
      <c r="G15" s="21" t="n">
        <v>665698</v>
      </c>
    </row>
    <row r="16" customFormat="false" ht="18" hidden="false" customHeight="true" outlineLevel="0" collapsed="false">
      <c r="A16" s="26" t="s">
        <v>24</v>
      </c>
      <c r="B16" s="23" t="s">
        <v>25</v>
      </c>
      <c r="C16" s="18" t="str">
        <f aca="false">IF(AntRez!E27="_","",IF(AntRez!E27="","",MID(AntRez!E27,2,20)))</f>
        <v>A0007</v>
      </c>
      <c r="D16" s="18" t="str">
        <f aca="false">IF(AntRez!F27="_","",IF(AntRez!F27="","",MID(AntRez!F27,2,20)))</f>
        <v/>
      </c>
      <c r="E16" s="19" t="n">
        <f aca="false">IF(AntRez!G27="_",0,IF(AntRez!G27="",0,VALUE(MID(AntRez!G27,2,20))))</f>
        <v>2342041</v>
      </c>
      <c r="F16" s="20" t="n">
        <v>3414075</v>
      </c>
      <c r="G16" s="21" t="n">
        <v>1502811</v>
      </c>
    </row>
    <row r="17" customFormat="false" ht="17.25" hidden="false" customHeight="true" outlineLevel="0" collapsed="false">
      <c r="A17" s="26" t="s">
        <v>26</v>
      </c>
      <c r="B17" s="23" t="s">
        <v>27</v>
      </c>
      <c r="C17" s="18" t="str">
        <f aca="false">IF(AntRez!E28="_","",IF(AntRez!E28="","",MID(AntRez!E28,2,20)))</f>
        <v>A0008</v>
      </c>
      <c r="D17" s="18" t="str">
        <f aca="false">IF(AntRez!F28="_","",IF(AntRez!F28="","",MID(AntRez!F28,2,20)))</f>
        <v/>
      </c>
      <c r="E17" s="19" t="n">
        <f aca="false">IF(AntRez!G28="_",0,IF(AntRez!G28="",0,VALUE(MID(AntRez!G28,2,20))))</f>
        <v>5196587</v>
      </c>
      <c r="F17" s="20" t="n">
        <v>4747244</v>
      </c>
      <c r="G17" s="21" t="n">
        <v>5925424</v>
      </c>
    </row>
    <row r="18" customFormat="false" ht="12" hidden="false" customHeight="true" outlineLevel="0" collapsed="false">
      <c r="A18" s="27" t="n">
        <v>123223</v>
      </c>
      <c r="B18" s="23" t="s">
        <v>28</v>
      </c>
      <c r="C18" s="18" t="str">
        <f aca="false">IF(AntRez!E29="_","",IF(AntRez!E29="","",MID(AntRez!E29,2,20)))</f>
        <v>A0009</v>
      </c>
      <c r="D18" s="18" t="str">
        <f aca="false">IF(AntRez!F29="_","",IF(AntRez!F29="","",MID(AntRez!F29,2,20)))</f>
        <v/>
      </c>
      <c r="E18" s="19" t="n">
        <f aca="false">IF(AntRez!G29="_",0,IF(AntRez!G29="",0,VALUE(MID(AntRez!G29,2,20))))</f>
        <v>0</v>
      </c>
      <c r="F18" s="20" t="n">
        <v>0</v>
      </c>
      <c r="G18" s="21" t="n">
        <v>0</v>
      </c>
    </row>
    <row r="19" customFormat="false" ht="12" hidden="false" customHeight="true" outlineLevel="0" collapsed="false">
      <c r="A19" s="27" t="n">
        <v>126226</v>
      </c>
      <c r="B19" s="23" t="s">
        <v>29</v>
      </c>
      <c r="C19" s="18" t="str">
        <f aca="false">IF(AntRez!E30="_","",IF(AntRez!E30="","",MID(AntRez!E30,2,20)))</f>
        <v>A0010</v>
      </c>
      <c r="D19" s="18" t="str">
        <f aca="false">IF(AntRez!F30="_","",IF(AntRez!F30="","",MID(AntRez!F30,2,20)))</f>
        <v/>
      </c>
      <c r="E19" s="19" t="n">
        <f aca="false">IF(AntRez!G30="_",0,IF(AntRez!G30="",0,VALUE(MID(AntRez!G30,2,20))))</f>
        <v>0</v>
      </c>
      <c r="F19" s="20" t="n">
        <v>0</v>
      </c>
      <c r="G19" s="21" t="n">
        <v>0</v>
      </c>
    </row>
    <row r="20" customFormat="false" ht="18.75" hidden="false" customHeight="true" outlineLevel="0" collapsed="false">
      <c r="A20" s="26" t="s">
        <v>30</v>
      </c>
      <c r="B20" s="23" t="s">
        <v>31</v>
      </c>
      <c r="C20" s="18" t="str">
        <f aca="false">IF(AntRez!E31="_","",IF(AntRez!E31="","",MID(AntRez!E31,2,20)))</f>
        <v>A0011</v>
      </c>
      <c r="D20" s="18" t="str">
        <f aca="false">IF(AntRez!F31="_","",IF(AntRez!F31="","",MID(AntRez!F31,2,20)))</f>
        <v/>
      </c>
      <c r="E20" s="19" t="n">
        <f aca="false">IF(AntRez!G31="_",0,IF(AntRez!G31="",0,VALUE(MID(AntRez!G31,2,20))))</f>
        <v>0</v>
      </c>
      <c r="F20" s="20" t="n">
        <v>0</v>
      </c>
      <c r="G20" s="21" t="n">
        <v>0</v>
      </c>
    </row>
    <row r="21" customFormat="false" ht="15.75" hidden="false" customHeight="true" outlineLevel="0" collapsed="false">
      <c r="A21" s="26" t="s">
        <v>32</v>
      </c>
      <c r="B21" s="23" t="s">
        <v>33</v>
      </c>
      <c r="C21" s="18" t="str">
        <f aca="false">IF(AntRez!E32="_","",IF(AntRez!E32="","",MID(AntRez!E32,2,20)))</f>
        <v>A0012</v>
      </c>
      <c r="D21" s="18" t="str">
        <f aca="false">IF(AntRez!F32="_","",IF(AntRez!F32="","",MID(AntRez!F32,2,20)))</f>
        <v/>
      </c>
      <c r="E21" s="19" t="n">
        <f aca="false">IF(AntRez!G32="_",0,IF(AntRez!G32="",0,VALUE(MID(AntRez!G32,2,20))))</f>
        <v>0</v>
      </c>
      <c r="F21" s="20" t="n">
        <v>0</v>
      </c>
      <c r="G21" s="21" t="n">
        <v>0</v>
      </c>
    </row>
    <row r="22" customFormat="false" ht="12" hidden="false" customHeight="true" outlineLevel="0" collapsed="false">
      <c r="A22" s="24" t="n">
        <v>33</v>
      </c>
      <c r="B22" s="23" t="s">
        <v>34</v>
      </c>
      <c r="C22" s="18" t="str">
        <f aca="false">IF(AntRez!E33="_","",IF(AntRez!E33="","",MID(AntRez!E33,2,20)))</f>
        <v>A0013</v>
      </c>
      <c r="D22" s="18" t="str">
        <f aca="false">IF(AntRez!F33="_","",IF(AntRez!F33="","",MID(AntRez!F33,2,20)))</f>
        <v/>
      </c>
      <c r="E22" s="19" t="n">
        <f aca="false">IF(AntRez!G33="_",0,IF(AntRez!G33="",0,VALUE(MID(AntRez!G33,2,20))))</f>
        <v>40835</v>
      </c>
      <c r="F22" s="20" t="n">
        <v>44819</v>
      </c>
      <c r="G22" s="21" t="n">
        <v>20029</v>
      </c>
    </row>
    <row r="23" customFormat="false" ht="12" hidden="false" customHeight="true" outlineLevel="0" collapsed="false">
      <c r="A23" s="24" t="n">
        <v>34</v>
      </c>
      <c r="B23" s="23" t="s">
        <v>35</v>
      </c>
      <c r="C23" s="18" t="str">
        <f aca="false">IF(AntRez!E34="_","",IF(AntRez!E34="","",MID(AntRez!E34,2,20)))</f>
        <v>A0014</v>
      </c>
      <c r="D23" s="28" t="str">
        <f aca="false">IF(AntRez!F34="_","",IF(AntRez!F34="","",MID(AntRez!F34,2,20)))</f>
        <v/>
      </c>
      <c r="E23" s="19" t="n">
        <f aca="false">IF(AntRez!G34="_",0,IF(AntRez!G34="",0,VALUE(MID(AntRez!G34,2,20))))</f>
        <v>23706</v>
      </c>
      <c r="F23" s="20" t="n">
        <v>28965</v>
      </c>
      <c r="G23" s="21" t="n">
        <v>35740</v>
      </c>
    </row>
    <row r="24" customFormat="false" ht="12" hidden="false" customHeight="true" outlineLevel="0" collapsed="false">
      <c r="A24" s="24" t="n">
        <v>35</v>
      </c>
      <c r="B24" s="23" t="s">
        <v>36</v>
      </c>
      <c r="C24" s="18" t="str">
        <f aca="false">IF(AntRez!E35="_","",IF(AntRez!E35="","",MID(AntRez!E35,2,20)))</f>
        <v>A0015</v>
      </c>
      <c r="D24" s="18" t="str">
        <f aca="false">IF(AntRez!F35="_","",IF(AntRez!F35="","",MID(AntRez!F35,2,20)))</f>
        <v/>
      </c>
      <c r="E24" s="19" t="n">
        <f aca="false">IF(AntRez!G35="_",0,IF(AntRez!G35="",0,VALUE(MID(AntRez!G35,2,20))))</f>
        <v>0</v>
      </c>
      <c r="F24" s="20" t="n">
        <v>0</v>
      </c>
      <c r="G24" s="21" t="n">
        <v>0</v>
      </c>
    </row>
    <row r="25" customFormat="false" ht="16.5" hidden="false" customHeight="true" outlineLevel="0" collapsed="false">
      <c r="A25" s="26" t="s">
        <v>37</v>
      </c>
      <c r="B25" s="23" t="s">
        <v>38</v>
      </c>
      <c r="C25" s="18" t="str">
        <f aca="false">IF(AntRez!E36="_","",IF(AntRez!E36="","",MID(AntRez!E36,2,20)))</f>
        <v>A0016</v>
      </c>
      <c r="D25" s="18" t="str">
        <f aca="false">IF(AntRez!F36="_","",IF(AntRez!F36="","",MID(AntRez!F36,2,20)))</f>
        <v/>
      </c>
      <c r="E25" s="19" t="n">
        <f aca="false">IF(AntRez!G36="_",0,IF(AntRez!G36="",0,VALUE(MID(AntRez!G36,2,20))))</f>
        <v>0</v>
      </c>
      <c r="F25" s="20" t="n">
        <v>0</v>
      </c>
      <c r="G25" s="21" t="n">
        <v>0</v>
      </c>
    </row>
    <row r="26" customFormat="false" ht="12" hidden="false" customHeight="true" outlineLevel="0" collapsed="false">
      <c r="A26" s="29" t="n">
        <v>37</v>
      </c>
      <c r="B26" s="23" t="s">
        <v>39</v>
      </c>
      <c r="C26" s="18" t="str">
        <f aca="false">IF(AntRez!E37="_","",IF(AntRez!E37="","",MID(AntRez!E37,2,20)))</f>
        <v>A0017</v>
      </c>
      <c r="D26" s="18" t="str">
        <f aca="false">IF(AntRez!F37="_","",IF(AntRez!F37="","",MID(AntRez!F37,2,20)))</f>
        <v/>
      </c>
      <c r="E26" s="19" t="n">
        <f aca="false">IF(AntRez!G37="_",0,IF(AntRez!G37="",0,VALUE(MID(AntRez!G37,2,20))))</f>
        <v>3611</v>
      </c>
      <c r="F26" s="20" t="n">
        <v>3611</v>
      </c>
      <c r="G26" s="21" t="n">
        <v>4414</v>
      </c>
    </row>
    <row r="27" customFormat="false" ht="12" hidden="false" customHeight="true" outlineLevel="0" collapsed="false">
      <c r="A27" s="29" t="n">
        <v>36</v>
      </c>
      <c r="B27" s="23" t="s">
        <v>40</v>
      </c>
      <c r="C27" s="18" t="str">
        <f aca="false">IF(AntRez!E38="_","",IF(AntRez!E38="","",MID(AntRez!E38,2,20)))</f>
        <v>A0018</v>
      </c>
      <c r="D27" s="18" t="str">
        <f aca="false">IF(AntRez!F38="_","",IF(AntRez!F38="","",MID(AntRez!F38,2,20)))</f>
        <v/>
      </c>
      <c r="E27" s="19" t="n">
        <f aca="false">IF(AntRez!G38="_",0,IF(AntRez!G38="",0,VALUE(MID(AntRez!G38,2,20))))</f>
        <v>375484</v>
      </c>
      <c r="F27" s="20" t="n">
        <v>375484</v>
      </c>
      <c r="G27" s="21" t="n">
        <v>0</v>
      </c>
    </row>
    <row r="28" customFormat="false" ht="25.5" hidden="false" customHeight="true" outlineLevel="0" collapsed="false">
      <c r="A28" s="26" t="s">
        <v>41</v>
      </c>
      <c r="B28" s="23" t="s">
        <v>42</v>
      </c>
      <c r="C28" s="18" t="str">
        <f aca="false">IF(AntRez!E39="_","",IF(AntRez!E39="","",MID(AntRez!E39,2,20)))</f>
        <v>A0019</v>
      </c>
      <c r="D28" s="18" t="str">
        <f aca="false">IF(AntRez!F39="_","",IF(AntRez!F39="","",MID(AntRez!F39,2,20)))</f>
        <v/>
      </c>
      <c r="E28" s="19" t="n">
        <f aca="false">IF(AntRez!G39="_",0,IF(AntRez!G39="",0,VALUE(MID(AntRez!G39,2,20))))</f>
        <v>46365</v>
      </c>
      <c r="F28" s="20" t="n">
        <v>31126</v>
      </c>
      <c r="G28" s="21" t="n">
        <v>66203</v>
      </c>
    </row>
    <row r="29" customFormat="false" ht="12.75" hidden="false" customHeight="false" outlineLevel="0" collapsed="false">
      <c r="A29" s="22"/>
      <c r="B29" s="30" t="s">
        <v>43</v>
      </c>
      <c r="C29" s="28" t="str">
        <f aca="false">IF(AntRez!E40="_","",IF(AntRez!E40="","",MID(AntRez!E40,2,20)))</f>
        <v/>
      </c>
      <c r="D29" s="28" t="str">
        <f aca="false">IF(AntRez!F40="_","",IF(AntRez!F40="","",MID(AntRez!F40,2,20)))</f>
        <v/>
      </c>
      <c r="E29" s="31" t="n">
        <f aca="false">IF(AntRez!G40="_",0,IF(AntRez!G40="",0,VALUE(MID(AntRez!G40,2,20))))</f>
        <v>11168164</v>
      </c>
      <c r="F29" s="32" t="n">
        <v>11677837</v>
      </c>
      <c r="G29" s="33" t="n">
        <v>11216121</v>
      </c>
    </row>
    <row r="30" customFormat="false" ht="12" hidden="false" customHeight="false" outlineLevel="0" collapsed="false">
      <c r="A30" s="22"/>
      <c r="B30" s="23"/>
      <c r="C30" s="18"/>
      <c r="D30" s="18"/>
      <c r="E30" s="34"/>
      <c r="F30" s="35"/>
      <c r="G30" s="22"/>
    </row>
    <row r="31" s="39" customFormat="true" ht="60" hidden="false" customHeight="false" outlineLevel="0" collapsed="false">
      <c r="A31" s="36" t="s">
        <v>44</v>
      </c>
      <c r="B31" s="37" t="s">
        <v>45</v>
      </c>
      <c r="C31" s="18" t="str">
        <f aca="false">IF(AntRez!E42="_","",IF(AntRez!E42="","",MID(AntRez!E42,2,20)))</f>
        <v>P0001</v>
      </c>
      <c r="D31" s="38" t="str">
        <f aca="false">IF(AntRez!F42="_","",IF(AntRez!F42="","",MID(AntRez!F42,2,20)))</f>
        <v/>
      </c>
      <c r="E31" s="19" t="n">
        <f aca="false">IF(AntRez!G42="_",0,IF(AntRez!G42="",0,VALUE(MID(AntRez!G42,2,20))))</f>
        <v>0</v>
      </c>
      <c r="F31" s="20" t="n">
        <v>0</v>
      </c>
      <c r="G31" s="21" t="n">
        <v>0</v>
      </c>
    </row>
    <row r="32" customFormat="false" ht="24" hidden="false" customHeight="false" outlineLevel="0" collapsed="false">
      <c r="A32" s="40" t="s">
        <v>46</v>
      </c>
      <c r="B32" s="25" t="s">
        <v>47</v>
      </c>
      <c r="C32" s="18" t="str">
        <f aca="false">IF(AntRez!E43="_","",IF(AntRez!E43="","",MID(AntRez!E43,2,20)))</f>
        <v>P0002</v>
      </c>
      <c r="D32" s="38" t="str">
        <f aca="false">IF(AntRez!F43="_","",IF(AntRez!F43="","",MID(AntRez!F43,2,20)))</f>
        <v/>
      </c>
      <c r="E32" s="19" t="n">
        <f aca="false">IF(AntRez!G43="_",0,IF(AntRez!G43="",0,VALUE(MID(AntRez!G43,2,20))))</f>
        <v>0</v>
      </c>
      <c r="F32" s="20" t="n">
        <v>0</v>
      </c>
      <c r="G32" s="21" t="n">
        <v>0</v>
      </c>
    </row>
    <row r="33" customFormat="false" ht="12.75" hidden="false" customHeight="true" outlineLevel="0" collapsed="false">
      <c r="A33" s="41" t="n">
        <v>417517</v>
      </c>
      <c r="B33" s="25" t="s">
        <v>48</v>
      </c>
      <c r="C33" s="18" t="str">
        <f aca="false">IF(AntRez!E44="_","",IF(AntRez!E44="","",MID(AntRez!E44,2,20)))</f>
        <v>P0003</v>
      </c>
      <c r="D33" s="38" t="str">
        <f aca="false">IF(AntRez!F44="_","",IF(AntRez!F44="","",MID(AntRez!F44,2,20)))</f>
        <v/>
      </c>
      <c r="E33" s="19" t="n">
        <f aca="false">IF(AntRez!G44="_",0,IF(AntRez!G44="",0,VALUE(MID(AntRez!G44,2,20))))</f>
        <v>0</v>
      </c>
      <c r="F33" s="20" t="n">
        <v>0</v>
      </c>
      <c r="G33" s="21" t="n">
        <v>0</v>
      </c>
    </row>
    <row r="34" customFormat="false" ht="57.75" hidden="false" customHeight="false" outlineLevel="0" collapsed="false">
      <c r="A34" s="42" t="s">
        <v>49</v>
      </c>
      <c r="B34" s="25" t="s">
        <v>50</v>
      </c>
      <c r="C34" s="18" t="str">
        <f aca="false">IF(AntRez!E45="_","",IF(AntRez!E45="","",MID(AntRez!E45,2,20)))</f>
        <v>P0004</v>
      </c>
      <c r="D34" s="38" t="str">
        <f aca="false">IF(AntRez!F45="_","",IF(AntRez!F45="","",MID(AntRez!F45,2,20)))</f>
        <v/>
      </c>
      <c r="E34" s="19" t="n">
        <f aca="false">IF(AntRez!G45="_",0,IF(AntRez!G45="",0,VALUE(MID(AntRez!G45,2,20))))</f>
        <v>204278</v>
      </c>
      <c r="F34" s="20" t="n">
        <v>312950</v>
      </c>
      <c r="G34" s="21" t="n">
        <v>295752</v>
      </c>
    </row>
    <row r="35" customFormat="false" ht="57.75" hidden="false" customHeight="false" outlineLevel="0" collapsed="false">
      <c r="A35" s="42" t="s">
        <v>51</v>
      </c>
      <c r="B35" s="43" t="s">
        <v>52</v>
      </c>
      <c r="C35" s="18" t="str">
        <f aca="false">IF(AntRez!E46="_","",IF(AntRez!E46="","",MID(AntRez!E46,2,20)))</f>
        <v>P0005</v>
      </c>
      <c r="D35" s="44" t="str">
        <f aca="false">IF(AntRez!F46="_","",IF(AntRez!F46="","",MID(AntRez!F46,2,20)))</f>
        <v/>
      </c>
      <c r="E35" s="19" t="n">
        <f aca="false">IF(AntRez!G46="_",0,IF(AntRez!G46="",0,VALUE(MID(AntRez!G46,2,20))))</f>
        <v>8956373</v>
      </c>
      <c r="F35" s="20" t="n">
        <v>9329321</v>
      </c>
      <c r="G35" s="21" t="n">
        <v>8278370</v>
      </c>
    </row>
    <row r="36" customFormat="false" ht="12" hidden="false" customHeight="false" outlineLevel="0" collapsed="false">
      <c r="A36" s="41" t="n">
        <v>418518</v>
      </c>
      <c r="B36" s="43" t="s">
        <v>53</v>
      </c>
      <c r="C36" s="18" t="str">
        <f aca="false">IF(AntRez!E47="_","",IF(AntRez!E47="","",MID(AntRez!E47,2,20)))</f>
        <v>P0006</v>
      </c>
      <c r="D36" s="38" t="str">
        <f aca="false">IF(AntRez!F47="_","",IF(AntRez!F47="","",MID(AntRez!F47,2,20)))</f>
        <v/>
      </c>
      <c r="E36" s="19" t="n">
        <f aca="false">IF(AntRez!G47="_",0,IF(AntRez!G47="",0,VALUE(MID(AntRez!G47,2,20))))</f>
        <v>648</v>
      </c>
      <c r="F36" s="20" t="n">
        <v>424</v>
      </c>
      <c r="G36" s="21" t="n">
        <v>0</v>
      </c>
    </row>
    <row r="37" customFormat="false" ht="24.75" hidden="false" customHeight="false" outlineLevel="0" collapsed="false">
      <c r="A37" s="42" t="s">
        <v>54</v>
      </c>
      <c r="B37" s="43" t="s">
        <v>55</v>
      </c>
      <c r="C37" s="18" t="str">
        <f aca="false">IF(AntRez!E48="_","",IF(AntRez!E48="","",MID(AntRez!E48,2,20)))</f>
        <v>P0007</v>
      </c>
      <c r="D37" s="38" t="str">
        <f aca="false">IF(AntRez!F48="_","",IF(AntRez!F48="","",MID(AntRez!F48,2,20)))</f>
        <v/>
      </c>
      <c r="E37" s="19" t="n">
        <f aca="false">IF(AntRez!G48="_",0,IF(AntRez!G48="",0,VALUE(MID(AntRez!G48,2,20))))</f>
        <v>0</v>
      </c>
      <c r="F37" s="20" t="n">
        <v>0</v>
      </c>
      <c r="G37" s="21" t="n">
        <v>0</v>
      </c>
    </row>
    <row r="38" customFormat="false" ht="24.75" hidden="false" customHeight="false" outlineLevel="0" collapsed="false">
      <c r="A38" s="42" t="s">
        <v>56</v>
      </c>
      <c r="B38" s="43" t="s">
        <v>57</v>
      </c>
      <c r="C38" s="18" t="str">
        <f aca="false">IF(AntRez!E49="_","",IF(AntRez!E49="","",MID(AntRez!E49,2,20)))</f>
        <v>P0008</v>
      </c>
      <c r="D38" s="38" t="str">
        <f aca="false">IF(AntRez!F49="_","",IF(AntRez!F49="","",MID(AntRez!F49,2,20)))</f>
        <v/>
      </c>
      <c r="E38" s="19" t="n">
        <f aca="false">IF(AntRez!G49="_",0,IF(AntRez!G49="",0,VALUE(MID(AntRez!G49,2,20))))</f>
        <v>138980</v>
      </c>
      <c r="F38" s="20" t="n">
        <v>150719</v>
      </c>
      <c r="G38" s="21" t="n">
        <v>486504</v>
      </c>
    </row>
    <row r="39" customFormat="false" ht="12" hidden="false" customHeight="true" outlineLevel="0" collapsed="false">
      <c r="A39" s="41" t="n">
        <v>450451452453454</v>
      </c>
      <c r="B39" s="25" t="s">
        <v>58</v>
      </c>
      <c r="C39" s="18" t="str">
        <f aca="false">IF(AntRez!E50="_","",IF(AntRez!E50="","",MID(AntRez!E50,2,20)))</f>
        <v>P0009</v>
      </c>
      <c r="D39" s="38" t="str">
        <f aca="false">IF(AntRez!F50="_","",IF(AntRez!F50="","",MID(AntRez!F50,2,20)))</f>
        <v/>
      </c>
      <c r="E39" s="19" t="n">
        <f aca="false">IF(AntRez!G50="_",0,IF(AntRez!G50="",0,VALUE(MID(AntRez!G50,2,20))))</f>
        <v>14889</v>
      </c>
      <c r="F39" s="20" t="n">
        <v>6045</v>
      </c>
      <c r="G39" s="21" t="n">
        <v>2867</v>
      </c>
    </row>
    <row r="40" customFormat="false" ht="24" hidden="false" customHeight="false" outlineLevel="0" collapsed="false">
      <c r="A40" s="36" t="n">
        <v>46</v>
      </c>
      <c r="B40" s="43" t="s">
        <v>59</v>
      </c>
      <c r="C40" s="18" t="str">
        <f aca="false">IF(AntRez!E51="_","",IF(AntRez!E51="","",MID(AntRez!E51,2,20)))</f>
        <v>P0010</v>
      </c>
      <c r="D40" s="38" t="str">
        <f aca="false">IF(AntRez!F51="_","",IF(AntRez!F51="","",MID(AntRez!F51,2,20)))</f>
        <v/>
      </c>
      <c r="E40" s="19" t="n">
        <f aca="false">IF(AntRez!G51="_",0,IF(AntRez!G51="",0,VALUE(MID(AntRez!G51,2,20))))</f>
        <v>0</v>
      </c>
      <c r="F40" s="20" t="n">
        <v>0</v>
      </c>
      <c r="G40" s="21" t="n">
        <v>0</v>
      </c>
    </row>
    <row r="41" customFormat="false" ht="12" hidden="false" customHeight="false" outlineLevel="0" collapsed="false">
      <c r="A41" s="36" t="n">
        <v>455</v>
      </c>
      <c r="B41" s="43" t="s">
        <v>60</v>
      </c>
      <c r="C41" s="18" t="str">
        <f aca="false">IF(AntRez!E52="_","",IF(AntRez!E52="","",MID(AntRez!E52,2,20)))</f>
        <v>P0011</v>
      </c>
      <c r="D41" s="38" t="str">
        <f aca="false">IF(AntRez!F52="_","",IF(AntRez!F52="","",MID(AntRez!F52,2,20)))</f>
        <v/>
      </c>
      <c r="E41" s="19" t="n">
        <f aca="false">IF(AntRez!G52="_",0,IF(AntRez!G52="",0,VALUE(MID(AntRez!G52,2,20))))</f>
        <v>0</v>
      </c>
      <c r="F41" s="20" t="n">
        <v>0</v>
      </c>
      <c r="G41" s="21" t="n">
        <v>0</v>
      </c>
    </row>
    <row r="42" customFormat="false" ht="12" hidden="false" customHeight="false" outlineLevel="0" collapsed="false">
      <c r="A42" s="36" t="n">
        <v>47</v>
      </c>
      <c r="B42" s="43" t="s">
        <v>61</v>
      </c>
      <c r="C42" s="18" t="str">
        <f aca="false">IF(AntRez!E53="_","",IF(AntRez!E53="","",MID(AntRez!E53,2,20)))</f>
        <v>P0012</v>
      </c>
      <c r="D42" s="38" t="str">
        <f aca="false">IF(AntRez!F53="_","",IF(AntRez!F53="","",MID(AntRez!F53,2,20)))</f>
        <v/>
      </c>
      <c r="E42" s="19" t="n">
        <f aca="false">IF(AntRez!G53="_",0,IF(AntRez!G53="",0,VALUE(MID(AntRez!G53,2,20))))</f>
        <v>0</v>
      </c>
      <c r="F42" s="20" t="n">
        <v>0</v>
      </c>
      <c r="G42" s="21" t="n">
        <v>0</v>
      </c>
    </row>
    <row r="43" customFormat="false" ht="24.75" hidden="false" customHeight="false" outlineLevel="0" collapsed="false">
      <c r="A43" s="42" t="s">
        <v>62</v>
      </c>
      <c r="B43" s="25" t="s">
        <v>63</v>
      </c>
      <c r="C43" s="18" t="str">
        <f aca="false">IF(AntRez!E54="_","",IF(AntRez!E54="","",MID(AntRez!E54,2,20)))</f>
        <v>P0013</v>
      </c>
      <c r="D43" s="38" t="str">
        <f aca="false">IF(AntRez!F54="_","",IF(AntRez!F54="","",MID(AntRez!F54,2,20)))</f>
        <v/>
      </c>
      <c r="E43" s="19" t="n">
        <f aca="false">IF(AntRez!G54="_",0,IF(AntRez!G54="",0,VALUE(MID(AntRez!G54,2,20))))</f>
        <v>68270</v>
      </c>
      <c r="F43" s="20" t="n">
        <v>79520</v>
      </c>
      <c r="G43" s="21" t="n">
        <v>36219</v>
      </c>
    </row>
    <row r="44" customFormat="false" ht="12" hidden="false" customHeight="false" outlineLevel="0" collapsed="false">
      <c r="A44" s="36"/>
      <c r="B44" s="45" t="s">
        <v>64</v>
      </c>
      <c r="C44" s="28" t="str">
        <f aca="false">IF(AntRez!E55="_","",IF(AntRez!E55="","",MID(AntRez!E55,2,20)))</f>
        <v/>
      </c>
      <c r="D44" s="44" t="str">
        <f aca="false">IF(AntRez!F55="_","",IF(AntRez!F55="","",MID(AntRez!F55,2,20)))</f>
        <v/>
      </c>
      <c r="E44" s="46" t="n">
        <f aca="false">IF(AntRez!G55="_",0,IF(AntRez!G55="",0,VALUE(MID(AntRez!G55,2,20))))</f>
        <v>9383438</v>
      </c>
      <c r="F44" s="47" t="n">
        <v>9878979</v>
      </c>
      <c r="G44" s="48" t="n">
        <v>9099712</v>
      </c>
    </row>
    <row r="45" customFormat="false" ht="24" hidden="false" customHeight="false" outlineLevel="0" collapsed="false">
      <c r="A45" s="36" t="n">
        <v>80</v>
      </c>
      <c r="B45" s="23" t="s">
        <v>65</v>
      </c>
      <c r="C45" s="18" t="str">
        <f aca="false">IF(AntRez!E56="_","",IF(AntRez!E56="","",MID(AntRez!E56,2,20)))</f>
        <v>P00141</v>
      </c>
      <c r="D45" s="38" t="str">
        <f aca="false">IF(AntRez!F56="_","",IF(AntRez!F56="","",MID(AntRez!F56,2,20)))</f>
        <v/>
      </c>
      <c r="E45" s="49" t="n">
        <f aca="false">IF(AntRez!G56="_",0,IF(AntRez!G56="",0,VALUE(MID(AntRez!G56,2,20))))</f>
        <v>3672407</v>
      </c>
      <c r="F45" s="50" t="n">
        <v>3672407</v>
      </c>
      <c r="G45" s="51" t="n">
        <v>3179907</v>
      </c>
    </row>
    <row r="46" customFormat="false" ht="24" hidden="false" customHeight="false" outlineLevel="0" collapsed="false">
      <c r="A46" s="36" t="n">
        <v>128</v>
      </c>
      <c r="B46" s="23" t="s">
        <v>66</v>
      </c>
      <c r="C46" s="18" t="str">
        <f aca="false">IF(AntRez!E57="_","",IF(AntRez!E57="","",MID(AntRez!E57,2,20)))</f>
        <v>P00142</v>
      </c>
      <c r="D46" s="38" t="str">
        <f aca="false">IF(AntRez!F57="_","",IF(AntRez!F57="","",MID(AntRez!F57,2,20)))</f>
        <v/>
      </c>
      <c r="E46" s="49" t="n">
        <f aca="false">IF(AntRez!G57="_",0,IF(AntRez!G57="",0,VALUE(MID(AntRez!G57,2,20))))</f>
        <v>0</v>
      </c>
      <c r="F46" s="50" t="n">
        <v>0</v>
      </c>
      <c r="G46" s="51" t="n">
        <v>0</v>
      </c>
    </row>
    <row r="47" customFormat="false" ht="24" hidden="false" customHeight="false" outlineLevel="0" collapsed="false">
      <c r="A47" s="36" t="n">
        <v>83</v>
      </c>
      <c r="B47" s="23" t="s">
        <v>67</v>
      </c>
      <c r="C47" s="18" t="str">
        <f aca="false">IF(AntRez!E58="_","",IF(AntRez!E58="","",MID(AntRez!E58,2,20)))</f>
        <v>P00143</v>
      </c>
      <c r="D47" s="38" t="str">
        <f aca="false">IF(AntRez!F58="_","",IF(AntRez!F58="","",MID(AntRez!F58,2,20)))</f>
        <v/>
      </c>
      <c r="E47" s="49" t="n">
        <f aca="false">IF(AntRez!G58="_",0,IF(AntRez!G58="",0,VALUE(MID(AntRez!G58,2,20))))</f>
        <v>0</v>
      </c>
      <c r="F47" s="50" t="n">
        <v>0</v>
      </c>
      <c r="G47" s="51" t="n">
        <v>0</v>
      </c>
    </row>
    <row r="48" customFormat="false" ht="24" hidden="false" customHeight="false" outlineLevel="0" collapsed="false">
      <c r="A48" s="36" t="n">
        <v>84</v>
      </c>
      <c r="B48" s="23" t="s">
        <v>68</v>
      </c>
      <c r="C48" s="18" t="str">
        <f aca="false">IF(AntRez!E59="_","",IF(AntRez!E59="","",MID(AntRez!E59,2,20)))</f>
        <v>P00144</v>
      </c>
      <c r="D48" s="38" t="str">
        <f aca="false">IF(AntRez!F59="_","",IF(AntRez!F59="","",MID(AntRez!F59,2,20)))</f>
        <v/>
      </c>
      <c r="E48" s="49" t="n">
        <f aca="false">IF(AntRez!G59="_",0,IF(AntRez!G59="",0,VALUE(MID(AntRez!G59,2,20))))</f>
        <v>1887681</v>
      </c>
      <c r="F48" s="50" t="n">
        <v>1873549</v>
      </c>
      <c r="G48" s="51" t="n">
        <v>1063498</v>
      </c>
    </row>
    <row r="49" customFormat="false" ht="24" hidden="false" customHeight="false" outlineLevel="0" collapsed="false">
      <c r="A49" s="36" t="s">
        <v>69</v>
      </c>
      <c r="B49" s="23" t="s">
        <v>70</v>
      </c>
      <c r="C49" s="18" t="str">
        <f aca="false">IF(AntRez!E60="_","",IF(AntRez!E60="","",MID(AntRez!E60,2,20)))</f>
        <v>P00145</v>
      </c>
      <c r="D49" s="38" t="str">
        <f aca="false">IF(AntRez!F60="_","",IF(AntRez!F60="","",MID(AntRez!F60,2,20)))</f>
        <v/>
      </c>
      <c r="E49" s="49" t="n">
        <f aca="false">IF(AntRez!G60="_",0,IF(AntRez!G60="",0,VALUE(MID(AntRez!G60,2,20))))</f>
        <v>0</v>
      </c>
      <c r="F49" s="50" t="n">
        <v>0</v>
      </c>
      <c r="G49" s="51" t="n">
        <v>0</v>
      </c>
    </row>
    <row r="50" customFormat="false" ht="24" hidden="false" customHeight="false" outlineLevel="0" collapsed="false">
      <c r="A50" s="36" t="s">
        <v>71</v>
      </c>
      <c r="B50" s="23" t="s">
        <v>72</v>
      </c>
      <c r="C50" s="18" t="str">
        <f aca="false">IF(AntRez!E61="_","",IF(AntRez!E61="","",MID(AntRez!E61,2,20)))</f>
        <v>P00146</v>
      </c>
      <c r="D50" s="38" t="str">
        <f aca="false">IF(AntRez!F61="_","",IF(AntRez!F61="","",MID(AntRez!F61,2,20)))</f>
        <v/>
      </c>
      <c r="E50" s="49" t="n">
        <f aca="false">IF(AntRez!G61="_",0,IF(AntRez!G61="",0,VALUE(MID(AntRez!G61,2,20))))</f>
        <v>0</v>
      </c>
      <c r="F50" s="50" t="n">
        <v>0</v>
      </c>
      <c r="G50" s="51" t="n">
        <v>0</v>
      </c>
    </row>
    <row r="51" customFormat="false" ht="12" hidden="false" customHeight="false" outlineLevel="0" collapsed="false">
      <c r="A51" s="22"/>
      <c r="B51" s="43" t="s">
        <v>73</v>
      </c>
      <c r="C51" s="18" t="str">
        <f aca="false">IF(AntRez!E62="_","",IF(AntRez!E62="","",MID(AntRez!E62,2,20)))</f>
        <v/>
      </c>
      <c r="D51" s="38" t="str">
        <f aca="false">IF(AntRez!F62="_","",IF(AntRez!F62="","",MID(AntRez!F62,2,20)))</f>
        <v/>
      </c>
      <c r="E51" s="49" t="n">
        <f aca="false">IF(AntRez!G62="_",0,IF(AntRez!G62="",0,VALUE(MID(AntRez!G62,2,20))))</f>
        <v>1784726</v>
      </c>
      <c r="F51" s="50" t="n">
        <v>1798858</v>
      </c>
      <c r="G51" s="51" t="n">
        <v>2116409</v>
      </c>
    </row>
    <row r="52" customFormat="false" ht="12" hidden="false" customHeight="false" outlineLevel="0" collapsed="false">
      <c r="A52" s="22"/>
      <c r="B52" s="43" t="s">
        <v>74</v>
      </c>
      <c r="C52" s="18" t="str">
        <f aca="false">IF(AntRez!E63="_","",IF(AntRez!E63="","",MID(AntRez!E63,2,20)))</f>
        <v/>
      </c>
      <c r="D52" s="38" t="str">
        <f aca="false">IF(AntRez!F63="_","",IF(AntRez!F63="","",MID(AntRez!F63,2,20)))</f>
        <v/>
      </c>
      <c r="E52" s="49" t="n">
        <f aca="false">IF(AntRez!G63="_",0,IF(AntRez!G63="",0,VALUE(MID(AntRez!G63,2,20))))</f>
        <v>0</v>
      </c>
      <c r="F52" s="50" t="n">
        <v>0</v>
      </c>
      <c r="G52" s="51" t="n">
        <v>0</v>
      </c>
    </row>
    <row r="53" customFormat="false" ht="12" hidden="false" customHeight="false" outlineLevel="0" collapsed="false">
      <c r="A53" s="22"/>
      <c r="B53" s="45" t="s">
        <v>75</v>
      </c>
      <c r="C53" s="52" t="str">
        <f aca="false">IF(AntRez!E64="_","",IF(AntRez!E64="","",MID(AntRez!E64,2,20)))</f>
        <v/>
      </c>
      <c r="D53" s="53" t="str">
        <f aca="false">IF(AntRez!F64="_","",IF(AntRez!F64="","",MID(AntRez!F64,2,20)))</f>
        <v/>
      </c>
      <c r="E53" s="48" t="n">
        <f aca="false">IF(AntRez!G64="_",0,IF(AntRez!G64="",0,VALUE(MID(AntRez!G64,2,20))))</f>
        <v>11168164</v>
      </c>
      <c r="F53" s="54" t="n">
        <v>11677837</v>
      </c>
      <c r="G53" s="48" t="n">
        <v>11216121</v>
      </c>
    </row>
    <row r="54" s="57" customFormat="true" ht="12" hidden="false" customHeight="false" outlineLevel="0" collapsed="false">
      <c r="A54" s="22"/>
      <c r="B54" s="45" t="s">
        <v>76</v>
      </c>
      <c r="C54" s="52"/>
      <c r="D54" s="53"/>
      <c r="E54" s="48" t="n">
        <v>15725123</v>
      </c>
      <c r="F54" s="55" t="n">
        <v>18160899</v>
      </c>
      <c r="G54" s="55" t="n">
        <v>7061354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</row>
    <row r="55" s="57" customFormat="true" ht="12" hidden="false" customHeight="false" outlineLevel="0" collapsed="false">
      <c r="A55" s="22" t="s">
        <v>77</v>
      </c>
      <c r="B55" s="45" t="s">
        <v>78</v>
      </c>
      <c r="C55" s="52"/>
      <c r="D55" s="53"/>
      <c r="E55" s="51" t="n">
        <v>0</v>
      </c>
      <c r="F55" s="58"/>
      <c r="G55" s="58" t="n">
        <v>0</v>
      </c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</row>
    <row r="56" s="57" customFormat="true" ht="12" hidden="false" customHeight="false" outlineLevel="0" collapsed="false">
      <c r="A56" s="22" t="s">
        <v>79</v>
      </c>
      <c r="B56" s="45" t="s">
        <v>80</v>
      </c>
      <c r="C56" s="52"/>
      <c r="D56" s="53"/>
      <c r="E56" s="51" t="n">
        <v>1413478</v>
      </c>
      <c r="F56" s="58" t="n">
        <v>2157565</v>
      </c>
      <c r="G56" s="58" t="n">
        <v>1394858</v>
      </c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</row>
    <row r="57" customFormat="false" ht="12" hidden="false" customHeight="false" outlineLevel="0" collapsed="false">
      <c r="A57" s="59" t="n">
        <v>911916932</v>
      </c>
      <c r="B57" s="45" t="s">
        <v>81</v>
      </c>
      <c r="C57" s="52"/>
      <c r="D57" s="53"/>
      <c r="E57" s="51" t="n">
        <v>0</v>
      </c>
      <c r="F57" s="58"/>
      <c r="G57" s="58" t="n">
        <v>0</v>
      </c>
    </row>
    <row r="58" customFormat="false" ht="12" hidden="false" customHeight="false" outlineLevel="0" collapsed="false">
      <c r="A58" s="22" t="n">
        <v>92</v>
      </c>
      <c r="B58" s="45" t="s">
        <v>82</v>
      </c>
      <c r="C58" s="52"/>
      <c r="D58" s="53"/>
      <c r="E58" s="51" t="n">
        <v>0</v>
      </c>
      <c r="F58" s="58"/>
      <c r="G58" s="58" t="n">
        <v>0</v>
      </c>
    </row>
    <row r="59" customFormat="false" ht="12" hidden="false" customHeight="false" outlineLevel="0" collapsed="false">
      <c r="A59" s="22" t="s">
        <v>83</v>
      </c>
      <c r="B59" s="45" t="s">
        <v>84</v>
      </c>
      <c r="C59" s="52"/>
      <c r="D59" s="53"/>
      <c r="E59" s="51" t="n">
        <v>14311645</v>
      </c>
      <c r="F59" s="58" t="n">
        <v>16003334</v>
      </c>
      <c r="G59" s="58" t="n">
        <v>5666496</v>
      </c>
    </row>
  </sheetData>
  <mergeCells count="6"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Ext/Int//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78.99"/>
    <col collapsed="false" customWidth="true" hidden="false" outlineLevel="0" max="5" min="5" style="0" width="8.28"/>
    <col collapsed="false" customWidth="true" hidden="false" outlineLevel="0" max="6" min="6" style="0" width="1.99"/>
    <col collapsed="false" customWidth="true" hidden="false" outlineLevel="0" max="7" min="7" style="0" width="9.99"/>
    <col collapsed="false" customWidth="true" hidden="false" outlineLevel="0" max="9" min="8" style="0" width="2.99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B2" s="0" t="n">
        <v>45</v>
      </c>
    </row>
    <row r="3" customFormat="false" ht="12.75" hidden="false" customHeight="false" outlineLevel="0" collapsed="false">
      <c r="B3" s="0" t="s">
        <v>87</v>
      </c>
      <c r="C3" s="0" t="s">
        <v>88</v>
      </c>
      <c r="D3" s="0" t="s">
        <v>89</v>
      </c>
      <c r="E3" s="0" t="s">
        <v>90</v>
      </c>
      <c r="F3" s="0" t="s">
        <v>91</v>
      </c>
      <c r="G3" s="0" t="s">
        <v>92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0" t="s">
        <v>95</v>
      </c>
      <c r="D4" s="0" t="s">
        <v>96</v>
      </c>
      <c r="E4" s="0" t="s">
        <v>90</v>
      </c>
      <c r="F4" s="0" t="s">
        <v>97</v>
      </c>
      <c r="G4" s="0" t="s">
        <v>98</v>
      </c>
    </row>
    <row r="5" customFormat="false" ht="12.75" hidden="false" customHeight="false" outlineLevel="0" collapsed="false">
      <c r="A5" s="0" t="s">
        <v>99</v>
      </c>
      <c r="B5" s="0" t="s">
        <v>100</v>
      </c>
      <c r="C5" s="0" t="s">
        <v>101</v>
      </c>
      <c r="D5" s="60" t="n">
        <v>42927</v>
      </c>
      <c r="E5" s="60" t="n">
        <v>42916</v>
      </c>
      <c r="F5" s="0" t="n">
        <v>941</v>
      </c>
      <c r="G5" s="0" t="s">
        <v>102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03</v>
      </c>
      <c r="E21" s="0" t="s">
        <v>104</v>
      </c>
      <c r="F21" s="0" t="s">
        <v>105</v>
      </c>
      <c r="G21" s="0" t="s">
        <v>106</v>
      </c>
      <c r="H21" s="0" t="s">
        <v>107</v>
      </c>
      <c r="I21" s="0" t="s">
        <v>107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08</v>
      </c>
      <c r="E22" s="0" t="s">
        <v>109</v>
      </c>
      <c r="F22" s="0" t="s">
        <v>105</v>
      </c>
      <c r="G22" s="0" t="s">
        <v>107</v>
      </c>
      <c r="H22" s="0" t="s">
        <v>107</v>
      </c>
      <c r="I22" s="0" t="s">
        <v>107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10</v>
      </c>
      <c r="E23" s="0" t="s">
        <v>111</v>
      </c>
      <c r="F23" s="0" t="s">
        <v>105</v>
      </c>
      <c r="G23" s="0" t="s">
        <v>107</v>
      </c>
      <c r="H23" s="0" t="s">
        <v>107</v>
      </c>
      <c r="I23" s="0" t="s">
        <v>107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12</v>
      </c>
      <c r="E24" s="0" t="s">
        <v>113</v>
      </c>
      <c r="F24" s="0" t="s">
        <v>105</v>
      </c>
      <c r="G24" s="0" t="s">
        <v>107</v>
      </c>
      <c r="H24" s="0" t="s">
        <v>107</v>
      </c>
      <c r="I24" s="0" t="s">
        <v>107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14</v>
      </c>
      <c r="E25" s="0" t="s">
        <v>115</v>
      </c>
      <c r="F25" s="0" t="s">
        <v>105</v>
      </c>
      <c r="G25" s="0" t="s">
        <v>107</v>
      </c>
      <c r="H25" s="0" t="s">
        <v>107</v>
      </c>
      <c r="I25" s="0" t="s">
        <v>107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16</v>
      </c>
      <c r="E26" s="0" t="s">
        <v>117</v>
      </c>
      <c r="F26" s="0" t="s">
        <v>105</v>
      </c>
      <c r="G26" s="0" t="s">
        <v>118</v>
      </c>
      <c r="H26" s="0" t="s">
        <v>107</v>
      </c>
      <c r="I26" s="0" t="s">
        <v>107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19</v>
      </c>
      <c r="E27" s="0" t="s">
        <v>120</v>
      </c>
      <c r="F27" s="0" t="s">
        <v>105</v>
      </c>
      <c r="G27" s="0" t="s">
        <v>121</v>
      </c>
      <c r="H27" s="0" t="s">
        <v>107</v>
      </c>
      <c r="I27" s="0" t="s">
        <v>10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22</v>
      </c>
      <c r="E28" s="0" t="s">
        <v>123</v>
      </c>
      <c r="F28" s="0" t="s">
        <v>105</v>
      </c>
      <c r="G28" s="0" t="s">
        <v>124</v>
      </c>
      <c r="H28" s="0" t="s">
        <v>107</v>
      </c>
      <c r="I28" s="0" t="s">
        <v>107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25</v>
      </c>
      <c r="E29" s="0" t="s">
        <v>126</v>
      </c>
      <c r="F29" s="0" t="s">
        <v>105</v>
      </c>
      <c r="G29" s="0" t="s">
        <v>107</v>
      </c>
      <c r="H29" s="0" t="s">
        <v>107</v>
      </c>
      <c r="I29" s="0" t="s">
        <v>107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27</v>
      </c>
      <c r="E30" s="0" t="s">
        <v>128</v>
      </c>
      <c r="F30" s="0" t="s">
        <v>105</v>
      </c>
      <c r="G30" s="0" t="s">
        <v>107</v>
      </c>
      <c r="H30" s="0" t="s">
        <v>107</v>
      </c>
      <c r="I30" s="0" t="s">
        <v>107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29</v>
      </c>
      <c r="E31" s="0" t="s">
        <v>130</v>
      </c>
      <c r="F31" s="0" t="s">
        <v>105</v>
      </c>
      <c r="G31" s="0" t="s">
        <v>107</v>
      </c>
      <c r="H31" s="0" t="s">
        <v>107</v>
      </c>
      <c r="I31" s="0" t="s">
        <v>107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31</v>
      </c>
      <c r="E32" s="0" t="s">
        <v>132</v>
      </c>
      <c r="F32" s="0" t="s">
        <v>105</v>
      </c>
      <c r="G32" s="0" t="s">
        <v>107</v>
      </c>
      <c r="H32" s="0" t="s">
        <v>107</v>
      </c>
      <c r="I32" s="0" t="s">
        <v>107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33</v>
      </c>
      <c r="E33" s="0" t="s">
        <v>134</v>
      </c>
      <c r="F33" s="0" t="s">
        <v>105</v>
      </c>
      <c r="G33" s="0" t="s">
        <v>135</v>
      </c>
      <c r="H33" s="0" t="s">
        <v>107</v>
      </c>
      <c r="I33" s="0" t="s">
        <v>107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36</v>
      </c>
      <c r="E34" s="0" t="s">
        <v>137</v>
      </c>
      <c r="F34" s="0" t="s">
        <v>105</v>
      </c>
      <c r="G34" s="0" t="s">
        <v>138</v>
      </c>
      <c r="H34" s="0" t="s">
        <v>107</v>
      </c>
      <c r="I34" s="0" t="s">
        <v>107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39</v>
      </c>
      <c r="E35" s="0" t="s">
        <v>140</v>
      </c>
      <c r="F35" s="0" t="s">
        <v>105</v>
      </c>
      <c r="G35" s="0" t="s">
        <v>107</v>
      </c>
      <c r="H35" s="0" t="s">
        <v>107</v>
      </c>
      <c r="I35" s="0" t="s">
        <v>107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41</v>
      </c>
      <c r="E36" s="0" t="s">
        <v>142</v>
      </c>
      <c r="F36" s="0" t="s">
        <v>105</v>
      </c>
      <c r="G36" s="0" t="s">
        <v>107</v>
      </c>
      <c r="H36" s="0" t="s">
        <v>107</v>
      </c>
      <c r="I36" s="0" t="s">
        <v>107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43</v>
      </c>
      <c r="E37" s="0" t="s">
        <v>144</v>
      </c>
      <c r="F37" s="0" t="s">
        <v>105</v>
      </c>
      <c r="G37" s="0" t="s">
        <v>145</v>
      </c>
      <c r="H37" s="0" t="s">
        <v>107</v>
      </c>
      <c r="I37" s="0" t="s">
        <v>10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46</v>
      </c>
      <c r="E38" s="0" t="s">
        <v>147</v>
      </c>
      <c r="F38" s="0" t="s">
        <v>105</v>
      </c>
      <c r="G38" s="0" t="s">
        <v>148</v>
      </c>
      <c r="H38" s="0" t="s">
        <v>107</v>
      </c>
      <c r="I38" s="0" t="s">
        <v>107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49</v>
      </c>
      <c r="E39" s="0" t="s">
        <v>150</v>
      </c>
      <c r="F39" s="0" t="s">
        <v>105</v>
      </c>
      <c r="G39" s="0" t="s">
        <v>151</v>
      </c>
      <c r="H39" s="0" t="s">
        <v>107</v>
      </c>
      <c r="I39" s="0" t="s">
        <v>107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52</v>
      </c>
      <c r="E40" s="0" t="s">
        <v>105</v>
      </c>
      <c r="F40" s="0" t="s">
        <v>105</v>
      </c>
      <c r="G40" s="0" t="s">
        <v>153</v>
      </c>
      <c r="H40" s="0" t="s">
        <v>107</v>
      </c>
      <c r="I40" s="0" t="s">
        <v>107</v>
      </c>
    </row>
    <row r="42" customFormat="false" ht="12.75" hidden="false" customHeight="false" outlineLevel="0" collapsed="false">
      <c r="B42" s="0" t="n">
        <v>2</v>
      </c>
      <c r="C42" s="0" t="n">
        <v>1</v>
      </c>
      <c r="D42" s="0" t="s">
        <v>154</v>
      </c>
      <c r="E42" s="0" t="s">
        <v>155</v>
      </c>
      <c r="F42" s="0" t="s">
        <v>105</v>
      </c>
      <c r="G42" s="0" t="s">
        <v>107</v>
      </c>
      <c r="H42" s="0" t="s">
        <v>107</v>
      </c>
      <c r="I42" s="0" t="s">
        <v>107</v>
      </c>
    </row>
    <row r="43" customFormat="false" ht="12.75" hidden="false" customHeight="false" outlineLevel="0" collapsed="false">
      <c r="B43" s="0" t="n">
        <v>2</v>
      </c>
      <c r="C43" s="0" t="n">
        <v>2</v>
      </c>
      <c r="D43" s="0" t="s">
        <v>156</v>
      </c>
      <c r="E43" s="0" t="s">
        <v>157</v>
      </c>
      <c r="F43" s="0" t="s">
        <v>105</v>
      </c>
      <c r="G43" s="0" t="s">
        <v>107</v>
      </c>
      <c r="H43" s="0" t="s">
        <v>107</v>
      </c>
      <c r="I43" s="0" t="s">
        <v>107</v>
      </c>
    </row>
    <row r="44" customFormat="false" ht="12.75" hidden="false" customHeight="false" outlineLevel="0" collapsed="false">
      <c r="B44" s="0" t="n">
        <v>2</v>
      </c>
      <c r="C44" s="0" t="n">
        <v>3</v>
      </c>
      <c r="D44" s="0" t="s">
        <v>158</v>
      </c>
      <c r="E44" s="0" t="s">
        <v>159</v>
      </c>
      <c r="F44" s="0" t="s">
        <v>105</v>
      </c>
      <c r="G44" s="0" t="s">
        <v>107</v>
      </c>
      <c r="H44" s="0" t="s">
        <v>107</v>
      </c>
      <c r="I44" s="0" t="s">
        <v>107</v>
      </c>
    </row>
    <row r="45" customFormat="false" ht="12.75" hidden="false" customHeight="false" outlineLevel="0" collapsed="false">
      <c r="B45" s="0" t="n">
        <v>2</v>
      </c>
      <c r="C45" s="0" t="n">
        <v>4</v>
      </c>
      <c r="D45" s="0" t="s">
        <v>160</v>
      </c>
      <c r="E45" s="0" t="s">
        <v>161</v>
      </c>
      <c r="F45" s="0" t="s">
        <v>105</v>
      </c>
      <c r="G45" s="0" t="s">
        <v>162</v>
      </c>
      <c r="H45" s="0" t="s">
        <v>107</v>
      </c>
      <c r="I45" s="0" t="s">
        <v>107</v>
      </c>
    </row>
    <row r="46" customFormat="false" ht="12.75" hidden="false" customHeight="false" outlineLevel="0" collapsed="false">
      <c r="B46" s="0" t="n">
        <v>2</v>
      </c>
      <c r="C46" s="0" t="n">
        <v>5</v>
      </c>
      <c r="D46" s="0" t="s">
        <v>163</v>
      </c>
      <c r="E46" s="0" t="s">
        <v>164</v>
      </c>
      <c r="F46" s="0" t="s">
        <v>105</v>
      </c>
      <c r="G46" s="0" t="s">
        <v>165</v>
      </c>
      <c r="H46" s="0" t="s">
        <v>107</v>
      </c>
      <c r="I46" s="0" t="s">
        <v>107</v>
      </c>
    </row>
    <row r="47" customFormat="false" ht="12.75" hidden="false" customHeight="false" outlineLevel="0" collapsed="false">
      <c r="B47" s="0" t="n">
        <v>2</v>
      </c>
      <c r="C47" s="0" t="n">
        <v>6</v>
      </c>
      <c r="D47" s="0" t="s">
        <v>166</v>
      </c>
      <c r="E47" s="0" t="s">
        <v>167</v>
      </c>
      <c r="F47" s="0" t="s">
        <v>105</v>
      </c>
      <c r="G47" s="0" t="s">
        <v>168</v>
      </c>
      <c r="H47" s="0" t="s">
        <v>107</v>
      </c>
      <c r="I47" s="0" t="s">
        <v>107</v>
      </c>
    </row>
    <row r="48" customFormat="false" ht="12.75" hidden="false" customHeight="false" outlineLevel="0" collapsed="false">
      <c r="B48" s="0" t="n">
        <v>2</v>
      </c>
      <c r="C48" s="0" t="n">
        <v>7</v>
      </c>
      <c r="D48" s="0" t="s">
        <v>169</v>
      </c>
      <c r="E48" s="0" t="s">
        <v>170</v>
      </c>
      <c r="F48" s="0" t="s">
        <v>105</v>
      </c>
      <c r="G48" s="0" t="s">
        <v>107</v>
      </c>
      <c r="H48" s="0" t="s">
        <v>107</v>
      </c>
      <c r="I48" s="0" t="s">
        <v>107</v>
      </c>
    </row>
    <row r="49" customFormat="false" ht="12.75" hidden="false" customHeight="false" outlineLevel="0" collapsed="false">
      <c r="B49" s="0" t="n">
        <v>2</v>
      </c>
      <c r="C49" s="0" t="n">
        <v>8</v>
      </c>
      <c r="D49" s="0" t="s">
        <v>171</v>
      </c>
      <c r="E49" s="0" t="s">
        <v>172</v>
      </c>
      <c r="F49" s="0" t="s">
        <v>105</v>
      </c>
      <c r="G49" s="0" t="s">
        <v>173</v>
      </c>
      <c r="H49" s="0" t="s">
        <v>107</v>
      </c>
      <c r="I49" s="0" t="s">
        <v>107</v>
      </c>
    </row>
    <row r="50" customFormat="false" ht="12.75" hidden="false" customHeight="false" outlineLevel="0" collapsed="false">
      <c r="B50" s="0" t="n">
        <v>2</v>
      </c>
      <c r="C50" s="0" t="n">
        <v>9</v>
      </c>
      <c r="D50" s="0" t="s">
        <v>174</v>
      </c>
      <c r="E50" s="0" t="s">
        <v>175</v>
      </c>
      <c r="F50" s="0" t="s">
        <v>105</v>
      </c>
      <c r="G50" s="0" t="s">
        <v>176</v>
      </c>
      <c r="H50" s="0" t="s">
        <v>107</v>
      </c>
      <c r="I50" s="0" t="s">
        <v>107</v>
      </c>
    </row>
    <row r="51" customFormat="false" ht="12.75" hidden="false" customHeight="false" outlineLevel="0" collapsed="false">
      <c r="B51" s="0" t="n">
        <v>2</v>
      </c>
      <c r="C51" s="0" t="n">
        <v>10</v>
      </c>
      <c r="D51" s="0" t="s">
        <v>177</v>
      </c>
      <c r="E51" s="0" t="s">
        <v>178</v>
      </c>
      <c r="F51" s="0" t="s">
        <v>105</v>
      </c>
      <c r="G51" s="0" t="s">
        <v>107</v>
      </c>
      <c r="H51" s="0" t="s">
        <v>107</v>
      </c>
      <c r="I51" s="0" t="s">
        <v>107</v>
      </c>
    </row>
    <row r="52" customFormat="false" ht="12.75" hidden="false" customHeight="false" outlineLevel="0" collapsed="false">
      <c r="B52" s="0" t="n">
        <v>2</v>
      </c>
      <c r="C52" s="0" t="n">
        <v>11</v>
      </c>
      <c r="D52" s="0" t="s">
        <v>179</v>
      </c>
      <c r="E52" s="0" t="s">
        <v>180</v>
      </c>
      <c r="F52" s="0" t="s">
        <v>105</v>
      </c>
      <c r="G52" s="0" t="s">
        <v>107</v>
      </c>
      <c r="H52" s="0" t="s">
        <v>107</v>
      </c>
      <c r="I52" s="0" t="s">
        <v>107</v>
      </c>
    </row>
    <row r="53" customFormat="false" ht="12.75" hidden="false" customHeight="false" outlineLevel="0" collapsed="false">
      <c r="B53" s="0" t="n">
        <v>2</v>
      </c>
      <c r="C53" s="0" t="n">
        <v>12</v>
      </c>
      <c r="D53" s="0" t="s">
        <v>181</v>
      </c>
      <c r="E53" s="0" t="s">
        <v>182</v>
      </c>
      <c r="F53" s="0" t="s">
        <v>105</v>
      </c>
      <c r="G53" s="0" t="s">
        <v>107</v>
      </c>
      <c r="H53" s="0" t="s">
        <v>107</v>
      </c>
      <c r="I53" s="0" t="s">
        <v>107</v>
      </c>
    </row>
    <row r="54" customFormat="false" ht="12.75" hidden="false" customHeight="false" outlineLevel="0" collapsed="false">
      <c r="B54" s="0" t="n">
        <v>2</v>
      </c>
      <c r="C54" s="0" t="n">
        <v>13</v>
      </c>
      <c r="D54" s="0" t="s">
        <v>183</v>
      </c>
      <c r="E54" s="0" t="s">
        <v>184</v>
      </c>
      <c r="F54" s="0" t="s">
        <v>105</v>
      </c>
      <c r="G54" s="0" t="s">
        <v>185</v>
      </c>
      <c r="H54" s="0" t="s">
        <v>107</v>
      </c>
      <c r="I54" s="0" t="s">
        <v>107</v>
      </c>
    </row>
    <row r="55" customFormat="false" ht="12.75" hidden="false" customHeight="false" outlineLevel="0" collapsed="false">
      <c r="B55" s="0" t="n">
        <v>2</v>
      </c>
      <c r="C55" s="0" t="n">
        <v>14</v>
      </c>
      <c r="D55" s="0" t="s">
        <v>186</v>
      </c>
      <c r="E55" s="0" t="s">
        <v>105</v>
      </c>
      <c r="F55" s="0" t="s">
        <v>105</v>
      </c>
      <c r="G55" s="0" t="s">
        <v>187</v>
      </c>
      <c r="H55" s="0" t="s">
        <v>107</v>
      </c>
      <c r="I55" s="0" t="s">
        <v>107</v>
      </c>
    </row>
    <row r="56" customFormat="false" ht="12.75" hidden="false" customHeight="false" outlineLevel="0" collapsed="false">
      <c r="B56" s="0" t="n">
        <v>2</v>
      </c>
      <c r="C56" s="0" t="n">
        <v>15</v>
      </c>
      <c r="D56" s="0" t="s">
        <v>188</v>
      </c>
      <c r="E56" s="0" t="s">
        <v>189</v>
      </c>
      <c r="F56" s="0" t="s">
        <v>105</v>
      </c>
      <c r="G56" s="0" t="s">
        <v>190</v>
      </c>
      <c r="H56" s="0" t="s">
        <v>107</v>
      </c>
      <c r="I56" s="0" t="s">
        <v>107</v>
      </c>
    </row>
    <row r="57" customFormat="false" ht="12.75" hidden="false" customHeight="false" outlineLevel="0" collapsed="false">
      <c r="B57" s="0" t="n">
        <v>2</v>
      </c>
      <c r="C57" s="0" t="n">
        <v>16</v>
      </c>
      <c r="D57" s="0" t="s">
        <v>191</v>
      </c>
      <c r="E57" s="0" t="s">
        <v>192</v>
      </c>
      <c r="F57" s="0" t="s">
        <v>105</v>
      </c>
      <c r="G57" s="0" t="s">
        <v>107</v>
      </c>
      <c r="H57" s="0" t="s">
        <v>107</v>
      </c>
      <c r="I57" s="0" t="s">
        <v>107</v>
      </c>
    </row>
    <row r="58" customFormat="false" ht="12.75" hidden="false" customHeight="false" outlineLevel="0" collapsed="false">
      <c r="B58" s="0" t="n">
        <v>2</v>
      </c>
      <c r="C58" s="0" t="n">
        <v>17</v>
      </c>
      <c r="D58" s="0" t="s">
        <v>193</v>
      </c>
      <c r="E58" s="0" t="s">
        <v>194</v>
      </c>
      <c r="F58" s="0" t="s">
        <v>105</v>
      </c>
      <c r="G58" s="0" t="s">
        <v>107</v>
      </c>
      <c r="H58" s="0" t="s">
        <v>107</v>
      </c>
      <c r="I58" s="0" t="s">
        <v>107</v>
      </c>
    </row>
    <row r="59" customFormat="false" ht="12.75" hidden="false" customHeight="false" outlineLevel="0" collapsed="false">
      <c r="B59" s="0" t="n">
        <v>2</v>
      </c>
      <c r="C59" s="0" t="n">
        <v>18</v>
      </c>
      <c r="D59" s="0" t="s">
        <v>195</v>
      </c>
      <c r="E59" s="0" t="s">
        <v>196</v>
      </c>
      <c r="F59" s="0" t="s">
        <v>105</v>
      </c>
      <c r="G59" s="0" t="s">
        <v>197</v>
      </c>
      <c r="H59" s="0" t="s">
        <v>107</v>
      </c>
      <c r="I59" s="0" t="s">
        <v>107</v>
      </c>
    </row>
    <row r="60" customFormat="false" ht="12.75" hidden="false" customHeight="false" outlineLevel="0" collapsed="false">
      <c r="B60" s="0" t="n">
        <v>2</v>
      </c>
      <c r="C60" s="0" t="n">
        <v>19</v>
      </c>
      <c r="D60" s="0" t="s">
        <v>198</v>
      </c>
      <c r="E60" s="0" t="s">
        <v>199</v>
      </c>
      <c r="F60" s="0" t="s">
        <v>105</v>
      </c>
      <c r="G60" s="0" t="s">
        <v>107</v>
      </c>
      <c r="H60" s="0" t="s">
        <v>107</v>
      </c>
      <c r="I60" s="0" t="s">
        <v>107</v>
      </c>
    </row>
    <row r="61" customFormat="false" ht="12.75" hidden="false" customHeight="false" outlineLevel="0" collapsed="false">
      <c r="B61" s="0" t="n">
        <v>2</v>
      </c>
      <c r="C61" s="0" t="n">
        <v>20</v>
      </c>
      <c r="D61" s="0" t="s">
        <v>200</v>
      </c>
      <c r="E61" s="0" t="s">
        <v>201</v>
      </c>
      <c r="F61" s="0" t="s">
        <v>105</v>
      </c>
      <c r="G61" s="0" t="s">
        <v>107</v>
      </c>
      <c r="H61" s="0" t="s">
        <v>107</v>
      </c>
      <c r="I61" s="0" t="s">
        <v>107</v>
      </c>
    </row>
    <row r="62" customFormat="false" ht="12.75" hidden="false" customHeight="false" outlineLevel="0" collapsed="false">
      <c r="B62" s="0" t="n">
        <v>2</v>
      </c>
      <c r="C62" s="0" t="n">
        <v>21</v>
      </c>
      <c r="D62" s="0" t="s">
        <v>202</v>
      </c>
      <c r="E62" s="0" t="s">
        <v>105</v>
      </c>
      <c r="F62" s="0" t="s">
        <v>105</v>
      </c>
      <c r="G62" s="0" t="s">
        <v>203</v>
      </c>
      <c r="H62" s="0" t="s">
        <v>107</v>
      </c>
      <c r="I62" s="0" t="s">
        <v>107</v>
      </c>
    </row>
    <row r="63" customFormat="false" ht="12.75" hidden="false" customHeight="false" outlineLevel="0" collapsed="false">
      <c r="B63" s="0" t="n">
        <v>2</v>
      </c>
      <c r="C63" s="0" t="n">
        <v>22</v>
      </c>
      <c r="D63" s="0" t="s">
        <v>204</v>
      </c>
      <c r="E63" s="0" t="s">
        <v>105</v>
      </c>
      <c r="F63" s="0" t="s">
        <v>105</v>
      </c>
      <c r="G63" s="0" t="s">
        <v>107</v>
      </c>
      <c r="H63" s="0" t="s">
        <v>107</v>
      </c>
      <c r="I63" s="0" t="s">
        <v>107</v>
      </c>
    </row>
    <row r="64" customFormat="false" ht="12.75" hidden="false" customHeight="false" outlineLevel="0" collapsed="false">
      <c r="B64" s="0" t="n">
        <v>2</v>
      </c>
      <c r="C64" s="0" t="n">
        <v>23</v>
      </c>
      <c r="D64" s="0" t="s">
        <v>205</v>
      </c>
      <c r="E64" s="0" t="s">
        <v>105</v>
      </c>
      <c r="F64" s="0" t="s">
        <v>105</v>
      </c>
      <c r="G64" s="0" t="s">
        <v>153</v>
      </c>
      <c r="H64" s="0" t="s">
        <v>107</v>
      </c>
      <c r="I64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Ext/Int//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astankovic</cp:lastModifiedBy>
  <cp:lastPrinted>2014-12-18T15:09:23Z</cp:lastPrinted>
  <dcterms:modified xsi:type="dcterms:W3CDTF">2017-10-05T14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 Business</vt:lpwstr>
  </property>
  <property fmtid="{D5CDD505-2E9C-101B-9397-08002B2CF9AE}" pid="3" name="AssecoSEEScope">
    <vt:lpwstr>External</vt:lpwstr>
  </property>
  <property fmtid="{D5CDD505-2E9C-101B-9397-08002B2CF9AE}" pid="4" name="TitusGUID">
    <vt:lpwstr>525cb7cc-10c4-49c0-b111-039ec1fcb684</vt:lpwstr>
  </property>
</Properties>
</file>