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" sheetId="1" state="visible" r:id="rId2"/>
    <sheet name="AntRez" sheetId="2" state="visible" r:id="rId3"/>
  </sheets>
  <definedNames>
    <definedName function="false" hidden="false" localSheetId="0" name="_xlnm.Print_Area" vbProcedure="false">БУ!$B$1:$F$56</definedName>
    <definedName function="false" hidden="false" localSheetId="1" name="test" vbProcedure="false">AntRez!$A$20:$H$66</definedName>
    <definedName function="false" hidden="false" localSheetId="1" name="test_1" vbProcedure="false">#REF!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A$2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3">
  <si>
    <t xml:space="preserve">Прилог 2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Група рачуна, рачун</t>
  </si>
  <si>
    <t xml:space="preserve">Назив позиције</t>
  </si>
  <si>
    <t xml:space="preserve">Oznaka za AOP</t>
  </si>
  <si>
    <t xml:space="preserve">Broj napomene</t>
  </si>
  <si>
    <t xml:space="preserve">Износ текуће године</t>
  </si>
  <si>
    <t xml:space="preserve">Износ претходне године</t>
  </si>
  <si>
    <t xml:space="preserve">Приходи од камата</t>
  </si>
  <si>
    <t xml:space="preserve">Расходи камата</t>
  </si>
  <si>
    <t xml:space="preserve">Нето приход по основу камата (1001-1002)</t>
  </si>
  <si>
    <t xml:space="preserve">Нето расход по основу камата (1002-1001)</t>
  </si>
  <si>
    <t xml:space="preserve">Приходи од накнада и провизија</t>
  </si>
  <si>
    <t xml:space="preserve">Расходи накнада и провизија</t>
  </si>
  <si>
    <t xml:space="preserve">Нето приход по основу накнада и провизија (1005-1006)</t>
  </si>
  <si>
    <t xml:space="preserve">Нето расход по основу накнада и провизија (1006-1005)</t>
  </si>
  <si>
    <t xml:space="preserve">720-620+771-671+774-674</t>
  </si>
  <si>
    <t xml:space="preserve">Нето добитак по основу финансијских средстава намењених трговању </t>
  </si>
  <si>
    <t xml:space="preserve">                                                            </t>
  </si>
  <si>
    <t xml:space="preserve">620-720+671-771+674-774</t>
  </si>
  <si>
    <t xml:space="preserve">Нето губитак по основу финансијских средстава намењених трговању</t>
  </si>
  <si>
    <t xml:space="preserve">775-675+770-670</t>
  </si>
  <si>
    <t xml:space="preserve">Нето добитак по основу заштитe од ризика </t>
  </si>
  <si>
    <t xml:space="preserve">675-775+670-770</t>
  </si>
  <si>
    <t xml:space="preserve">Нето губитак по основу заштитe од ризика </t>
  </si>
  <si>
    <t xml:space="preserve">725-625+776-676</t>
  </si>
  <si>
    <t xml:space="preserve">Нето добитак по основу финансијских средстава која се иницијално признају по фер вредности кроз биланс успеха </t>
  </si>
  <si>
    <t xml:space="preserve">625-725+676-776</t>
  </si>
  <si>
    <t xml:space="preserve">Нето губитак по основу финансијских средстава која се иницијално признају по фер вредности кроз биланс успеха </t>
  </si>
  <si>
    <t xml:space="preserve">721-621</t>
  </si>
  <si>
    <t xml:space="preserve">Нето добитак по основу финансијских средстава расположивих за продају </t>
  </si>
  <si>
    <t xml:space="preserve">621-721</t>
  </si>
  <si>
    <t xml:space="preserve">Нето губитак по основу финансијских средстава расположивих за продају</t>
  </si>
  <si>
    <t xml:space="preserve">78-68</t>
  </si>
  <si>
    <t xml:space="preserve">Нето приход од курсних разлика и ефеката уговорене валутне калузуле</t>
  </si>
  <si>
    <t xml:space="preserve">68-78</t>
  </si>
  <si>
    <t xml:space="preserve">Нето расход од курсних разлика и ефеката уговорене валутне калузуле</t>
  </si>
  <si>
    <t xml:space="preserve">723-623</t>
  </si>
  <si>
    <t xml:space="preserve">Нето добитак по основу инвестиција у придружена друштва и заједничке подухвате </t>
  </si>
  <si>
    <t xml:space="preserve">623-723</t>
  </si>
  <si>
    <t xml:space="preserve">Нето губитак по основу инвестиција у придружена друштва и заједничке подухвате</t>
  </si>
  <si>
    <t xml:space="preserve">724, 74, 752, 753, 76 (осим 760, 769), 772, 773</t>
  </si>
  <si>
    <t xml:space="preserve">Остали пословни приходи</t>
  </si>
  <si>
    <t xml:space="preserve">750-650+751-651+760-660</t>
  </si>
  <si>
    <t xml:space="preserve">Нето приход по основу умањења обезвређења финансијских средстава и кредитно ризичних ванбилансних ставки</t>
  </si>
  <si>
    <t xml:space="preserve">650-750+651-751+660-760</t>
  </si>
  <si>
    <t xml:space="preserve">Нето расход по основу обезвређења финансијских средстава и кредитно ризичних ванбилансних ставки</t>
  </si>
  <si>
    <r>
      <rPr>
        <b val="true"/>
        <sz val="8"/>
        <rFont val="Arial"/>
        <family val="2"/>
        <charset val="238"/>
      </rPr>
      <t xml:space="preserve">УКУПАН НЕТО ПОСЛОВНИ ПРИХОД</t>
    </r>
    <r>
      <rPr>
        <sz val="8"/>
        <rFont val="Arial"/>
        <family val="2"/>
        <charset val="238"/>
      </rPr>
      <t xml:space="preserve"> 
(1003-1004+1007-1008+1009-1010+1011-1012+1013-1014+1015-1016+1017-1018+1019-1020+1021+1022-1023)≥ 0</t>
    </r>
  </si>
  <si>
    <r>
      <rPr>
        <b val="true"/>
        <sz val="8"/>
        <rFont val="Arial"/>
        <family val="2"/>
        <charset val="238"/>
      </rPr>
      <t xml:space="preserve">УКУПAН НЕТО ПОСЛОВНИ РАСХОД
</t>
    </r>
    <r>
      <rPr>
        <sz val="8"/>
        <rFont val="Arial"/>
        <family val="2"/>
        <charset val="238"/>
      </rPr>
      <t xml:space="preserve">(1003-1004+1007-1008+1009-1010+1011-1012+1013-1014+1015-1016+1017-1018+1019-1020+1021+1022-1023)&lt; 0</t>
    </r>
  </si>
  <si>
    <t xml:space="preserve">63, 655, 755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64 (осим 642), 624, 652, 653, 66 (осим 660, 669), 672, 673</t>
  </si>
  <si>
    <t xml:space="preserve">Остали расходи</t>
  </si>
  <si>
    <r>
      <rPr>
        <b val="true"/>
        <sz val="8"/>
        <rFont val="Arial"/>
        <family val="2"/>
        <charset val="238"/>
      </rPr>
      <t xml:space="preserve">ДОБИТАК ПРЕ ОПОРЕЗИВАЊА</t>
    </r>
    <r>
      <rPr>
        <sz val="8"/>
        <rFont val="Arial"/>
        <family val="2"/>
        <charset val="238"/>
      </rPr>
      <t xml:space="preserve"> (1024-1025-1026-1027-1028) ≥ 0</t>
    </r>
  </si>
  <si>
    <r>
      <rPr>
        <b val="true"/>
        <sz val="8"/>
        <rFont val="Arial"/>
        <family val="2"/>
        <charset val="238"/>
      </rPr>
      <t xml:space="preserve">ГУБИТАК ПРЕ ОПОРЕЗИВАЊА</t>
    </r>
    <r>
      <rPr>
        <sz val="8"/>
        <rFont val="Arial"/>
        <family val="2"/>
        <charset val="238"/>
      </rPr>
      <t xml:space="preserve">  (1024-1025-1026-1027-1028) &lt; 0</t>
    </r>
  </si>
  <si>
    <t xml:space="preserve">Порез на добитак</t>
  </si>
  <si>
    <t xml:space="preserve">Добитак по основу одложених пореза</t>
  </si>
  <si>
    <t xml:space="preserve">Губитак по основу одложених пореза</t>
  </si>
  <si>
    <r>
      <rPr>
        <b val="true"/>
        <sz val="8"/>
        <rFont val="Arial"/>
        <family val="2"/>
        <charset val="238"/>
      </rPr>
      <t xml:space="preserve">ДОБИТАК НАКОН ОПОРЕЗИВАЊА</t>
    </r>
    <r>
      <rPr>
        <sz val="8"/>
        <rFont val="Arial"/>
        <family val="2"/>
        <charset val="238"/>
      </rPr>
      <t xml:space="preserve">  (1029-1030-1031+1032-1033) ≥ 0</t>
    </r>
  </si>
  <si>
    <r>
      <rPr>
        <b val="true"/>
        <sz val="8"/>
        <rFont val="Arial"/>
        <family val="2"/>
        <charset val="238"/>
      </rPr>
      <t xml:space="preserve">ГУБИТАК НАКОН ОПОРЕЗИВАЊА</t>
    </r>
    <r>
      <rPr>
        <sz val="8"/>
        <rFont val="Arial"/>
        <family val="2"/>
        <charset val="238"/>
      </rPr>
      <t xml:space="preserve">  (1029-1030-1031+1032-1033) &lt; 0</t>
    </r>
  </si>
  <si>
    <t xml:space="preserve">769-669</t>
  </si>
  <si>
    <t xml:space="preserve">Нето добитак пословања које се обуставља</t>
  </si>
  <si>
    <t xml:space="preserve">669-769</t>
  </si>
  <si>
    <t xml:space="preserve">Нето губитак пословања које се обуставља</t>
  </si>
  <si>
    <r>
      <rPr>
        <b val="true"/>
        <sz val="10"/>
        <rFont val="Arial"/>
        <family val="2"/>
        <charset val="238"/>
      </rPr>
      <t xml:space="preserve">РЕЗУЛТАТ ПЕРИОДА - ДОБИТАК</t>
    </r>
    <r>
      <rPr>
        <sz val="1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(1034-1035+1036-1037) ≥ 0</t>
    </r>
  </si>
  <si>
    <t xml:space="preserve">РЕЗУЛТАТ ПЕРИОДА - ГУБИТАК                    (1034 - 1035 + 1036 - 1037) &lt; 0</t>
  </si>
  <si>
    <r>
      <rPr>
        <b val="true"/>
        <sz val="10"/>
        <rFont val="Arial"/>
        <family val="2"/>
        <charset val="238"/>
      </rPr>
      <t xml:space="preserve">РЕЗУЛТАТ ПЕРИОДА - ГУБИТАК</t>
    </r>
    <r>
      <rPr>
        <sz val="10"/>
        <rFont val="Arial"/>
        <family val="2"/>
        <charset val="238"/>
      </rPr>
      <t xml:space="preserve">       </t>
    </r>
    <r>
      <rPr>
        <sz val="9"/>
        <rFont val="Arial"/>
        <family val="2"/>
        <charset val="238"/>
      </rPr>
      <t xml:space="preserve"> (1034-1035+1036-1037) &lt; 0</t>
    </r>
  </si>
  <si>
    <t xml:space="preserve">Добитак који припада матичном ентитету</t>
  </si>
  <si>
    <t xml:space="preserve">Добитак који припада власницима без права контроле</t>
  </si>
  <si>
    <t xml:space="preserve">Губитак који припада матичном ентитету</t>
  </si>
  <si>
    <t xml:space="preserve">Губитак који припада власницима без права контроле</t>
  </si>
  <si>
    <t xml:space="preserve">Зарада по акцији </t>
  </si>
  <si>
    <t xml:space="preserve">Основна зарада по акцији</t>
  </si>
  <si>
    <t xml:space="preserve">Умањена (разводњена) зарада по акцији</t>
  </si>
  <si>
    <t xml:space="preserve">Извештај сачинио-ла:</t>
  </si>
  <si>
    <t xml:space="preserve">http://10.1.12.31:8888/XLSTmp//1068022726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1</t>
  </si>
  <si>
    <t xml:space="preserve">_</t>
  </si>
  <si>
    <t xml:space="preserve">_398227</t>
  </si>
  <si>
    <t xml:space="preserve">_522469</t>
  </si>
  <si>
    <t xml:space="preserve">Rashodi od kamata</t>
  </si>
  <si>
    <t xml:space="preserve">_10012</t>
  </si>
  <si>
    <t xml:space="preserve">_117782</t>
  </si>
  <si>
    <t xml:space="preserve">_178902</t>
  </si>
  <si>
    <t xml:space="preserve">Neto prihod po osnovu kamata (1001-1002)</t>
  </si>
  <si>
    <t xml:space="preserve">_280445</t>
  </si>
  <si>
    <t xml:space="preserve">_343567</t>
  </si>
  <si>
    <t xml:space="preserve">Neto rashod po osnovu kamata (1002-1001)</t>
  </si>
  <si>
    <t xml:space="preserve">_0</t>
  </si>
  <si>
    <t xml:space="preserve">Prihodi od naknada i provizija</t>
  </si>
  <si>
    <t xml:space="preserve">_20011</t>
  </si>
  <si>
    <t xml:space="preserve">_78835</t>
  </si>
  <si>
    <t xml:space="preserve">_93982</t>
  </si>
  <si>
    <t xml:space="preserve">Rashodi naknada i provizija</t>
  </si>
  <si>
    <t xml:space="preserve">_20012</t>
  </si>
  <si>
    <t xml:space="preserve">_27196</t>
  </si>
  <si>
    <t xml:space="preserve">_26288</t>
  </si>
  <si>
    <t xml:space="preserve">Neto prihod po osnovu naknada i provizija (1005-1006)</t>
  </si>
  <si>
    <t xml:space="preserve">_51639</t>
  </si>
  <si>
    <t xml:space="preserve">_67694</t>
  </si>
  <si>
    <t xml:space="preserve">Neto rashod po osnovu naknada i provizija (1006-1005)</t>
  </si>
  <si>
    <t xml:space="preserve">Neto dobitak po osnovu finansijskih sredstava namenjenih trgovanju</t>
  </si>
  <si>
    <t xml:space="preserve">_3001</t>
  </si>
  <si>
    <t xml:space="preserve">Neto gubitak po osnovu finansijskih sredstava namenjenih trgovanju</t>
  </si>
  <si>
    <t xml:space="preserve">_3002</t>
  </si>
  <si>
    <t xml:space="preserve">Neto dobitak po osnovu zaštite od rizika</t>
  </si>
  <si>
    <t xml:space="preserve">_4001</t>
  </si>
  <si>
    <t xml:space="preserve">_1527</t>
  </si>
  <si>
    <t xml:space="preserve">Neto gubitak po osnovu zaštite od rizika</t>
  </si>
  <si>
    <t xml:space="preserve">_4002</t>
  </si>
  <si>
    <t xml:space="preserve">_424</t>
  </si>
  <si>
    <t xml:space="preserve">Neto dobitak po osnovu finansijskih sredstava koja se inicijalno priznaju po fer vrednosti kroz bilans uspeha</t>
  </si>
  <si>
    <t xml:space="preserve">_5001</t>
  </si>
  <si>
    <t xml:space="preserve">Neto gubitak po osnovu finansijskih sredstava koja se inicijalno priznaju po fer vrednosti kroz bilans uspeha</t>
  </si>
  <si>
    <t xml:space="preserve">_5002</t>
  </si>
  <si>
    <t xml:space="preserve">Neto dobitak po osnovu finansijskih sredstava raspoloživih za prodaju</t>
  </si>
  <si>
    <t xml:space="preserve">_6001</t>
  </si>
  <si>
    <t xml:space="preserve">_4524</t>
  </si>
  <si>
    <t xml:space="preserve">Neto gubitak po osnovu finansijskih sredstava raspoloživih za prodaju</t>
  </si>
  <si>
    <t xml:space="preserve">_6002</t>
  </si>
  <si>
    <t xml:space="preserve">Neto prihod od kursnih razlika i efekata ugovorene valutne klauzule</t>
  </si>
  <si>
    <t xml:space="preserve">_7001</t>
  </si>
  <si>
    <t xml:space="preserve">_167587</t>
  </si>
  <si>
    <t xml:space="preserve">_169485</t>
  </si>
  <si>
    <t xml:space="preserve">Neto rashod od kursnih razlika i efekata ugovorene valutne klauzule</t>
  </si>
  <si>
    <t xml:space="preserve">_7002</t>
  </si>
  <si>
    <t xml:space="preserve">Neto dobitak po osnovu investicija u pridružena društva i zajedničke poduhvate</t>
  </si>
  <si>
    <t xml:space="preserve">_8001</t>
  </si>
  <si>
    <t xml:space="preserve">_218</t>
  </si>
  <si>
    <t xml:space="preserve">Neto gubitak po osnovu investicija u pridružena društva i zajedničke poduhvate</t>
  </si>
  <si>
    <t xml:space="preserve">_8002</t>
  </si>
  <si>
    <t xml:space="preserve">Ostali poslovni prihodi</t>
  </si>
  <si>
    <t xml:space="preserve">_9000</t>
  </si>
  <si>
    <t xml:space="preserve">_6822</t>
  </si>
  <si>
    <t xml:space="preserve">_9004</t>
  </si>
  <si>
    <t xml:space="preserve">Neto prihod po osnovu umanjenja obezvredjenja finan.sredstava i kreditno rizičnih vanbil. stavki</t>
  </si>
  <si>
    <t xml:space="preserve">_10001</t>
  </si>
  <si>
    <t xml:space="preserve">Neto rashod po osnovu umanjenja obezvredjenja finan.sredstava i kreditno rizičnih vanbil. stavki</t>
  </si>
  <si>
    <t xml:space="preserve">_10002</t>
  </si>
  <si>
    <t xml:space="preserve">_225695</t>
  </si>
  <si>
    <t xml:space="preserve">_916723</t>
  </si>
  <si>
    <t xml:space="preserve">UKUPAN NETO POSLOVNI PRIHOD (1003-1004+1007-1008+1009-1010+1011-1012+1013-1014+1015-1016+1017-1018+1019-1020+1021+1022-1023)&gt;=0</t>
  </si>
  <si>
    <t xml:space="preserve">_11001</t>
  </si>
  <si>
    <t xml:space="preserve">_286849</t>
  </si>
  <si>
    <t xml:space="preserve">UKUPAN NETO POSLOVNI RASHOD (1003-1004+1007-1008+1009-1010+1011-1012+1013-1014+1015-1016+1017-1018+1019-1020+1021+1022-1023)&lt;0</t>
  </si>
  <si>
    <t xml:space="preserve">_11002</t>
  </si>
  <si>
    <t xml:space="preserve">_327179</t>
  </si>
  <si>
    <t xml:space="preserve">Troškovi zarade, naknada zarada i ostali lični rashodi</t>
  </si>
  <si>
    <t xml:space="preserve">_12000</t>
  </si>
  <si>
    <t xml:space="preserve">_166593</t>
  </si>
  <si>
    <t xml:space="preserve">_173872</t>
  </si>
  <si>
    <t xml:space="preserve">Troškovi amortizacije</t>
  </si>
  <si>
    <t xml:space="preserve">_13000</t>
  </si>
  <si>
    <t xml:space="preserve">_24573</t>
  </si>
  <si>
    <t xml:space="preserve">_22573</t>
  </si>
  <si>
    <t xml:space="preserve">Ostali rashodi</t>
  </si>
  <si>
    <t xml:space="preserve">_269660</t>
  </si>
  <si>
    <t xml:space="preserve">_262532</t>
  </si>
  <si>
    <t xml:space="preserve">DOBITAK PRE OPOREZIVANJA (1024-1025-1026-1027-1028)&gt;=0</t>
  </si>
  <si>
    <t xml:space="preserve">_15001</t>
  </si>
  <si>
    <t xml:space="preserve">GUBITAK PRE OPOREZIVANJA (1024-1025-1026-1027-1028)&gt;=0</t>
  </si>
  <si>
    <t xml:space="preserve">_15002</t>
  </si>
  <si>
    <t xml:space="preserve">_173977</t>
  </si>
  <si>
    <t xml:space="preserve">_786156</t>
  </si>
  <si>
    <t xml:space="preserve">Porez na dobitak</t>
  </si>
  <si>
    <t xml:space="preserve">_16000</t>
  </si>
  <si>
    <t xml:space="preserve">Dobitak po osnovu odloženih poreza</t>
  </si>
  <si>
    <t xml:space="preserve">_17001</t>
  </si>
  <si>
    <t xml:space="preserve">_221</t>
  </si>
  <si>
    <t xml:space="preserve">Gubitak po osnovu odloženih poreza</t>
  </si>
  <si>
    <t xml:space="preserve">_17002</t>
  </si>
  <si>
    <t xml:space="preserve">DOBITAK NAKON OPOREZIVANJA (1029-1030-1031+1032-1033)&gt;=0</t>
  </si>
  <si>
    <t xml:space="preserve">_18001</t>
  </si>
  <si>
    <t xml:space="preserve">GUBITAK NAKON OPOREZIVANJA (1029-1030-1031+1032-1033)&gt;=0</t>
  </si>
  <si>
    <t xml:space="preserve">_18002</t>
  </si>
  <si>
    <t xml:space="preserve">_173756</t>
  </si>
  <si>
    <t xml:space="preserve">Neto dobitak poslovanja koje se obustavlja</t>
  </si>
  <si>
    <t xml:space="preserve">_19001</t>
  </si>
  <si>
    <t xml:space="preserve">Neto gubitak poslovanja koje se obustavlja</t>
  </si>
  <si>
    <t xml:space="preserve">_19002</t>
  </si>
  <si>
    <t xml:space="preserve">REZULTAT PERIODA - DOBITAK (1034-1035+1036-1037)&gt;=0</t>
  </si>
  <si>
    <t xml:space="preserve">_20001</t>
  </si>
  <si>
    <t xml:space="preserve">REZULTAT PERIODA - GUBITAK (1034-1035+1036-1037)&lt;0</t>
  </si>
  <si>
    <t xml:space="preserve">_20002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2" xfId="74"/>
    <cellStyle name="Accent1 3" xfId="75"/>
    <cellStyle name="Accent1 4" xfId="76"/>
    <cellStyle name="Accent2 2" xfId="77"/>
    <cellStyle name="Accent2 3" xfId="78"/>
    <cellStyle name="Accent2 4" xfId="79"/>
    <cellStyle name="Accent3 2" xfId="80"/>
    <cellStyle name="Accent3 3" xfId="81"/>
    <cellStyle name="Accent3 4" xfId="82"/>
    <cellStyle name="Accent4 2" xfId="83"/>
    <cellStyle name="Accent4 3" xfId="84"/>
    <cellStyle name="Accent4 4" xfId="85"/>
    <cellStyle name="Accent5 2" xfId="86"/>
    <cellStyle name="Accent5 3" xfId="87"/>
    <cellStyle name="Accent5 4" xfId="88"/>
    <cellStyle name="Accent6 2" xfId="89"/>
    <cellStyle name="Accent6 3" xfId="90"/>
    <cellStyle name="Accent6 4" xfId="91"/>
    <cellStyle name="Bad 2" xfId="92"/>
    <cellStyle name="Bad 3" xfId="93"/>
    <cellStyle name="Bad 4" xfId="94"/>
    <cellStyle name="Calculation 2" xfId="95"/>
    <cellStyle name="Calculation 3" xfId="96"/>
    <cellStyle name="Calculation 4" xfId="97"/>
    <cellStyle name="Check Cell 2" xfId="98"/>
    <cellStyle name="Check Cell 3" xfId="99"/>
    <cellStyle name="Check Cell 4" xfId="100"/>
    <cellStyle name="Explanatory Text 2" xfId="101"/>
    <cellStyle name="Explanatory Text 3" xfId="102"/>
    <cellStyle name="Explanatory Text 4" xfId="103"/>
    <cellStyle name="Good 2" xfId="104"/>
    <cellStyle name="Good 3" xfId="105"/>
    <cellStyle name="Good 4" xfId="106"/>
    <cellStyle name="Heading 1 2" xfId="107"/>
    <cellStyle name="Heading 1 3" xfId="108"/>
    <cellStyle name="Heading 1 4" xfId="109"/>
    <cellStyle name="Heading 2 2" xfId="110"/>
    <cellStyle name="Heading 2 3" xfId="111"/>
    <cellStyle name="Heading 2 4" xfId="112"/>
    <cellStyle name="Heading 3 2" xfId="113"/>
    <cellStyle name="Heading 3 3" xfId="114"/>
    <cellStyle name="Heading 3 4" xfId="115"/>
    <cellStyle name="Heading 4 2" xfId="116"/>
    <cellStyle name="Heading 4 3" xfId="117"/>
    <cellStyle name="Heading 4 4" xfId="118"/>
    <cellStyle name="Input 2" xfId="119"/>
    <cellStyle name="Input 3" xfId="120"/>
    <cellStyle name="Input 4" xfId="121"/>
    <cellStyle name="Linked Cell 2" xfId="122"/>
    <cellStyle name="Linked Cell 3" xfId="123"/>
    <cellStyle name="Linked Cell 4" xfId="124"/>
    <cellStyle name="Neutral 2" xfId="125"/>
    <cellStyle name="Neutral 3" xfId="126"/>
    <cellStyle name="Neutral 4" xfId="127"/>
    <cellStyle name="Normal 2" xfId="128"/>
    <cellStyle name="Normal 3" xfId="129"/>
    <cellStyle name="Normal 4" xfId="130"/>
    <cellStyle name="Normal 5" xfId="131"/>
    <cellStyle name="Normal 6" xfId="132"/>
    <cellStyle name="Normal 7" xfId="133"/>
    <cellStyle name="Note 2" xfId="134"/>
    <cellStyle name="Note 3" xfId="135"/>
    <cellStyle name="Note 4" xfId="136"/>
    <cellStyle name="Output 2" xfId="137"/>
    <cellStyle name="Output 3" xfId="138"/>
    <cellStyle name="Output 4" xfId="139"/>
    <cellStyle name="Title 2" xfId="140"/>
    <cellStyle name="Title 3" xfId="141"/>
    <cellStyle name="Title 4" xfId="142"/>
    <cellStyle name="Total 2" xfId="143"/>
    <cellStyle name="Total 3" xfId="144"/>
    <cellStyle name="Total 4" xfId="145"/>
    <cellStyle name="Warning Text 2" xfId="146"/>
    <cellStyle name="Warning Text 3" xfId="147"/>
    <cellStyle name="Warning Text 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tr">
        <f aca="false">+AntRez!B5</f>
        <v>VTB Banka a.d. Beograd</v>
      </c>
      <c r="C1" s="3"/>
      <c r="D1" s="3"/>
      <c r="F1" s="4" t="s">
        <v>0</v>
      </c>
    </row>
    <row r="2" customFormat="false" ht="11.25" hidden="false" customHeight="false" outlineLevel="0" collapsed="false">
      <c r="B2" s="1" t="s">
        <v>1</v>
      </c>
      <c r="F2" s="5" t="s">
        <v>2</v>
      </c>
    </row>
    <row r="4" customFormat="false" ht="11.2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6"/>
    </row>
    <row r="6" customFormat="false" ht="11.25" hidden="false" customHeight="false" outlineLevel="0" collapsed="false">
      <c r="B6" s="7" t="str">
        <f aca="false">IF(AntRez!E5="","за период",CONCATENATE("за период 01.01- ",TEXT(AntRez!E5,"DD.MM."),YEAR(AntRez!E5),".године"))</f>
        <v>за период 01.01- 31.12.2017.године</v>
      </c>
      <c r="C6" s="7"/>
      <c r="D6" s="7"/>
      <c r="E6" s="7"/>
    </row>
    <row r="7" customFormat="false" ht="11.25" hidden="false" customHeight="false" outlineLevel="0" collapsed="false">
      <c r="B7" s="5"/>
      <c r="C7" s="5"/>
      <c r="D7" s="5"/>
      <c r="F7" s="8" t="s">
        <v>4</v>
      </c>
    </row>
    <row r="8" s="10" customFormat="true" ht="3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" hidden="false" customHeight="false" outlineLevel="0" collapsed="false">
      <c r="A9" s="11" t="n">
        <v>70</v>
      </c>
      <c r="B9" s="12" t="s">
        <v>11</v>
      </c>
      <c r="C9" s="13" t="n">
        <f aca="false">IF(AntRez!E21="","",IF(AntRez!E21="_","",VALUE(MID(AntRez!E21,2,20))))</f>
        <v>10011</v>
      </c>
      <c r="D9" s="14" t="str">
        <f aca="false">IF(AntRez!F21="","",IF(AntRez!F21="_","",VALUE(MID(AntRez!F21,2,20))))</f>
        <v/>
      </c>
      <c r="E9" s="15" t="n">
        <f aca="false">IF(AntRez!G21="",0,IF(AntRez!G21="_",0,VALUE(MID(AntRez!G21,2,20))))</f>
        <v>398227</v>
      </c>
      <c r="F9" s="16" t="n">
        <v>522469</v>
      </c>
    </row>
    <row r="10" customFormat="false" ht="12" hidden="false" customHeight="false" outlineLevel="0" collapsed="false">
      <c r="A10" s="11" t="n">
        <v>60</v>
      </c>
      <c r="B10" s="12" t="s">
        <v>12</v>
      </c>
      <c r="C10" s="13" t="n">
        <f aca="false">IF(AntRez!E22="","",IF(AntRez!E22="_","",VALUE(MID(AntRez!E22,2,20))))</f>
        <v>10012</v>
      </c>
      <c r="D10" s="14" t="str">
        <f aca="false">IF(AntRez!F22="","",IF(AntRez!F22="_","",VALUE(MID(AntRez!F22,2,20))))</f>
        <v/>
      </c>
      <c r="E10" s="15" t="n">
        <f aca="false">IF(AntRez!G22="",0,IF(AntRez!G22="_",0,VALUE(MID(AntRez!G22,2,20))))</f>
        <v>117782</v>
      </c>
      <c r="F10" s="16" t="n">
        <v>201995</v>
      </c>
    </row>
    <row r="11" customFormat="false" ht="12" hidden="false" customHeight="false" outlineLevel="0" collapsed="false">
      <c r="A11" s="11"/>
      <c r="B11" s="17" t="s">
        <v>13</v>
      </c>
      <c r="C11" s="13" t="str">
        <f aca="false">IF(AntRez!E23="","",IF(AntRez!E23="_","",VALUE(MID(AntRez!E23,2,20))))</f>
        <v/>
      </c>
      <c r="D11" s="14" t="str">
        <f aca="false">IF(AntRez!F23="","",IF(AntRez!F23="_","",VALUE(MID(AntRez!F23,2,20))))</f>
        <v/>
      </c>
      <c r="E11" s="18" t="n">
        <f aca="false">IF(AntRez!G23="",0,IF(AntRez!G23="_",0,VALUE(MID(AntRez!G23,2,20))))</f>
        <v>280445</v>
      </c>
      <c r="F11" s="19" t="n">
        <v>320474</v>
      </c>
    </row>
    <row r="12" customFormat="false" ht="12" hidden="false" customHeight="false" outlineLevel="0" collapsed="false">
      <c r="A12" s="11"/>
      <c r="B12" s="17" t="s">
        <v>14</v>
      </c>
      <c r="C12" s="13" t="str">
        <f aca="false">IF(AntRez!E24="","",IF(AntRez!E24="_","",VALUE(MID(AntRez!E24,2,20))))</f>
        <v/>
      </c>
      <c r="D12" s="14" t="str">
        <f aca="false">IF(AntRez!F24="","",IF(AntRez!F24="_","",VALUE(MID(AntRez!F24,2,20))))</f>
        <v/>
      </c>
      <c r="E12" s="18" t="n">
        <f aca="false">IF(AntRez!G24="",0,IF(AntRez!G24="_",0,VALUE(MID(AntRez!G24,2,20))))</f>
        <v>0</v>
      </c>
      <c r="F12" s="19" t="n">
        <v>0</v>
      </c>
    </row>
    <row r="13" customFormat="false" ht="12" hidden="false" customHeight="false" outlineLevel="0" collapsed="false">
      <c r="A13" s="11" t="n">
        <v>71</v>
      </c>
      <c r="B13" s="12" t="s">
        <v>15</v>
      </c>
      <c r="C13" s="13" t="n">
        <f aca="false">IF(AntRez!E25="","",IF(AntRez!E25="_","",VALUE(MID(AntRez!E25,2,20))))</f>
        <v>20011</v>
      </c>
      <c r="D13" s="14" t="str">
        <f aca="false">IF(AntRez!F25="","",IF(AntRez!F25="_","",VALUE(MID(AntRez!F25,2,20))))</f>
        <v/>
      </c>
      <c r="E13" s="15" t="n">
        <f aca="false">IF(AntRez!G25="",0,IF(AntRez!G25="_",0,VALUE(MID(AntRez!G25,2,20))))</f>
        <v>78835</v>
      </c>
      <c r="F13" s="16" t="n">
        <v>93982</v>
      </c>
    </row>
    <row r="14" customFormat="false" ht="12" hidden="false" customHeight="false" outlineLevel="0" collapsed="false">
      <c r="A14" s="11" t="n">
        <v>61</v>
      </c>
      <c r="B14" s="12" t="s">
        <v>16</v>
      </c>
      <c r="C14" s="13" t="n">
        <f aca="false">IF(AntRez!E26="","",IF(AntRez!E26="_","",VALUE(MID(AntRez!E26,2,20))))</f>
        <v>20012</v>
      </c>
      <c r="D14" s="14" t="str">
        <f aca="false">IF(AntRez!F26="","",IF(AntRez!F26="_","",VALUE(MID(AntRez!F26,2,20))))</f>
        <v/>
      </c>
      <c r="E14" s="15" t="n">
        <f aca="false">IF(AntRez!G26="",0,IF(AntRez!G26="_",0,VALUE(MID(AntRez!G26,2,20))))</f>
        <v>27196</v>
      </c>
      <c r="F14" s="16" t="n">
        <v>26288</v>
      </c>
    </row>
    <row r="15" customFormat="false" ht="12" hidden="false" customHeight="false" outlineLevel="0" collapsed="false">
      <c r="A15" s="11"/>
      <c r="B15" s="17" t="s">
        <v>17</v>
      </c>
      <c r="C15" s="13" t="str">
        <f aca="false">IF(AntRez!E27="","",IF(AntRez!E27="_","",VALUE(MID(AntRez!E27,2,20))))</f>
        <v/>
      </c>
      <c r="D15" s="14" t="str">
        <f aca="false">IF(AntRez!F27="","",IF(AntRez!F27="_","",VALUE(MID(AntRez!F27,2,20))))</f>
        <v/>
      </c>
      <c r="E15" s="18" t="n">
        <f aca="false">IF(AntRez!G27="",0,IF(AntRez!G27="_",0,VALUE(MID(AntRez!G27,2,20))))</f>
        <v>51639</v>
      </c>
      <c r="F15" s="19" t="n">
        <v>67694</v>
      </c>
    </row>
    <row r="16" customFormat="false" ht="12" hidden="false" customHeight="false" outlineLevel="0" collapsed="false">
      <c r="A16" s="20"/>
      <c r="B16" s="21" t="s">
        <v>18</v>
      </c>
      <c r="C16" s="13" t="str">
        <f aca="false">IF(AntRez!E28="","",IF(AntRez!E28="_","",VALUE(MID(AntRez!E28,2,20))))</f>
        <v/>
      </c>
      <c r="D16" s="14" t="str">
        <f aca="false">IF(AntRez!F28="","",IF(AntRez!F28="_","",VALUE(MID(AntRez!F28,2,20))))</f>
        <v/>
      </c>
      <c r="E16" s="18" t="n">
        <f aca="false">IF(AntRez!G28="",0,IF(AntRez!G28="_",0,VALUE(MID(AntRez!G28,2,20))))</f>
        <v>0</v>
      </c>
      <c r="F16" s="19" t="n">
        <v>0</v>
      </c>
    </row>
    <row r="17" customFormat="false" ht="16.5" hidden="false" customHeight="false" outlineLevel="0" collapsed="false">
      <c r="A17" s="22" t="s">
        <v>19</v>
      </c>
      <c r="B17" s="23" t="s">
        <v>20</v>
      </c>
      <c r="C17" s="13" t="n">
        <f aca="false">IF(AntRez!E29="","",IF(AntRez!E29="_","",VALUE(MID(AntRez!E29,2,20))))</f>
        <v>3001</v>
      </c>
      <c r="D17" s="14" t="str">
        <f aca="false">IF(AntRez!F29="","",IF(AntRez!F29="_","",VALUE(MID(AntRez!F29,2,20))))</f>
        <v/>
      </c>
      <c r="E17" s="15" t="n">
        <f aca="false">IF(AntRez!G29="",0,IF(AntRez!G29="_",0,VALUE(MID(AntRez!G29,2,20))))</f>
        <v>0</v>
      </c>
      <c r="F17" s="16" t="n">
        <v>0</v>
      </c>
      <c r="H17" s="1" t="s">
        <v>21</v>
      </c>
    </row>
    <row r="18" customFormat="false" ht="16.5" hidden="false" customHeight="false" outlineLevel="0" collapsed="false">
      <c r="A18" s="24" t="s">
        <v>22</v>
      </c>
      <c r="B18" s="23" t="s">
        <v>23</v>
      </c>
      <c r="C18" s="13" t="n">
        <f aca="false">IF(AntRez!E30="","",IF(AntRez!E30="_","",VALUE(MID(AntRez!E30,2,20))))</f>
        <v>3002</v>
      </c>
      <c r="D18" s="14" t="str">
        <f aca="false">IF(AntRez!F30="","",IF(AntRez!F30="_","",VALUE(MID(AntRez!F30,2,20))))</f>
        <v/>
      </c>
      <c r="E18" s="15" t="n">
        <f aca="false">IF(AntRez!G30="",0,IF(AntRez!G30="_",0,VALUE(MID(AntRez!G30,2,20))))</f>
        <v>0</v>
      </c>
      <c r="F18" s="16" t="n">
        <v>0</v>
      </c>
    </row>
    <row r="19" customFormat="false" ht="12" hidden="false" customHeight="false" outlineLevel="0" collapsed="false">
      <c r="A19" s="24" t="s">
        <v>24</v>
      </c>
      <c r="B19" s="23" t="s">
        <v>25</v>
      </c>
      <c r="C19" s="13" t="n">
        <f aca="false">IF(AntRez!E31="","",IF(AntRez!E31="_","",VALUE(MID(AntRez!E31,2,20))))</f>
        <v>4001</v>
      </c>
      <c r="D19" s="14" t="str">
        <f aca="false">IF(AntRez!F31="","",IF(AntRez!F31="_","",VALUE(MID(AntRez!F31,2,20))))</f>
        <v/>
      </c>
      <c r="E19" s="15" t="n">
        <f aca="false">IF(AntRez!G31="",0,IF(AntRez!G31="_",0,VALUE(MID(AntRez!G31,2,20))))</f>
        <v>1527</v>
      </c>
      <c r="F19" s="16" t="n">
        <v>0</v>
      </c>
    </row>
    <row r="20" customFormat="false" ht="12" hidden="false" customHeight="false" outlineLevel="0" collapsed="false">
      <c r="A20" s="24" t="s">
        <v>26</v>
      </c>
      <c r="B20" s="23" t="s">
        <v>27</v>
      </c>
      <c r="C20" s="13" t="n">
        <f aca="false">IF(AntRez!E32="","",IF(AntRez!E32="_","",VALUE(MID(AntRez!E32,2,20))))</f>
        <v>4002</v>
      </c>
      <c r="D20" s="14" t="str">
        <f aca="false">IF(AntRez!F32="","",IF(AntRez!F32="_","",VALUE(MID(AntRez!F32,2,20))))</f>
        <v/>
      </c>
      <c r="E20" s="15" t="n">
        <f aca="false">IF(AntRez!G32="",0,IF(AntRez!G32="_",0,VALUE(MID(AntRez!G32,2,20))))</f>
        <v>0</v>
      </c>
      <c r="F20" s="16" t="n">
        <v>424</v>
      </c>
    </row>
    <row r="21" customFormat="false" ht="24" hidden="false" customHeight="false" outlineLevel="0" collapsed="false">
      <c r="A21" s="24" t="s">
        <v>28</v>
      </c>
      <c r="B21" s="23" t="s">
        <v>29</v>
      </c>
      <c r="C21" s="13" t="n">
        <f aca="false">IF(AntRez!E33="","",IF(AntRez!E33="_","",VALUE(MID(AntRez!E33,2,20))))</f>
        <v>5001</v>
      </c>
      <c r="D21" s="14" t="str">
        <f aca="false">IF(AntRez!F33="","",IF(AntRez!F33="_","",VALUE(MID(AntRez!F33,2,20))))</f>
        <v/>
      </c>
      <c r="E21" s="15" t="n">
        <f aca="false">IF(AntRez!G33="",0,IF(AntRez!G33="_",0,VALUE(MID(AntRez!G33,2,20))))</f>
        <v>0</v>
      </c>
      <c r="F21" s="16" t="n">
        <v>0</v>
      </c>
    </row>
    <row r="22" customFormat="false" ht="24" hidden="false" customHeight="false" outlineLevel="0" collapsed="false">
      <c r="A22" s="24" t="s">
        <v>30</v>
      </c>
      <c r="B22" s="23" t="s">
        <v>31</v>
      </c>
      <c r="C22" s="13" t="n">
        <f aca="false">IF(AntRez!E34="","",IF(AntRez!E34="_","",VALUE(MID(AntRez!E34,2,20))))</f>
        <v>5002</v>
      </c>
      <c r="D22" s="14" t="str">
        <f aca="false">IF(AntRez!F34="","",IF(AntRez!F34="_","",VALUE(MID(AntRez!F34,2,20))))</f>
        <v/>
      </c>
      <c r="E22" s="15" t="n">
        <f aca="false">IF(AntRez!G34="",0,IF(AntRez!G34="_",0,VALUE(MID(AntRez!G34,2,20))))</f>
        <v>0</v>
      </c>
      <c r="F22" s="16" t="n">
        <v>0</v>
      </c>
    </row>
    <row r="23" customFormat="false" ht="24" hidden="false" customHeight="false" outlineLevel="0" collapsed="false">
      <c r="A23" s="25" t="s">
        <v>32</v>
      </c>
      <c r="B23" s="23" t="s">
        <v>33</v>
      </c>
      <c r="C23" s="13" t="n">
        <f aca="false">IF(AntRez!E35="","",IF(AntRez!E35="_","",VALUE(MID(AntRez!E35,2,20))))</f>
        <v>6001</v>
      </c>
      <c r="D23" s="14" t="str">
        <f aca="false">IF(AntRez!F35="","",IF(AntRez!F35="_","",VALUE(MID(AntRez!F35,2,20))))</f>
        <v/>
      </c>
      <c r="E23" s="15" t="n">
        <f aca="false">IF(AntRez!G35="",0,IF(AntRez!G35="_",0,VALUE(MID(AntRez!G35,2,20))))</f>
        <v>4524</v>
      </c>
      <c r="F23" s="16" t="n">
        <v>0</v>
      </c>
    </row>
    <row r="24" customFormat="false" ht="24" hidden="false" customHeight="false" outlineLevel="0" collapsed="false">
      <c r="A24" s="25" t="s">
        <v>34</v>
      </c>
      <c r="B24" s="23" t="s">
        <v>35</v>
      </c>
      <c r="C24" s="13" t="n">
        <f aca="false">IF(AntRez!E36="","",IF(AntRez!E36="_","",VALUE(MID(AntRez!E36,2,20))))</f>
        <v>6002</v>
      </c>
      <c r="D24" s="14" t="str">
        <f aca="false">IF(AntRez!F36="","",IF(AntRez!F36="_","",VALUE(MID(AntRez!F36,2,20))))</f>
        <v/>
      </c>
      <c r="E24" s="15" t="n">
        <f aca="false">IF(AntRez!G36="",0,IF(AntRez!G36="_",0,VALUE(MID(AntRez!G36,2,20))))</f>
        <v>0</v>
      </c>
      <c r="F24" s="16" t="n">
        <v>0</v>
      </c>
    </row>
    <row r="25" customFormat="false" ht="12" hidden="false" customHeight="false" outlineLevel="0" collapsed="false">
      <c r="A25" s="25" t="s">
        <v>36</v>
      </c>
      <c r="B25" s="23" t="s">
        <v>37</v>
      </c>
      <c r="C25" s="13" t="n">
        <f aca="false">IF(AntRez!E37="","",IF(AntRez!E37="_","",VALUE(MID(AntRez!E37,2,20))))</f>
        <v>7001</v>
      </c>
      <c r="D25" s="14" t="str">
        <f aca="false">IF(AntRez!F37="","",IF(AntRez!F37="_","",VALUE(MID(AntRez!F37,2,20))))</f>
        <v/>
      </c>
      <c r="E25" s="15" t="n">
        <f aca="false">IF(AntRez!G37="",0,IF(AntRez!G37="_",0,VALUE(MID(AntRez!G37,2,20))))</f>
        <v>167587</v>
      </c>
      <c r="F25" s="16" t="n">
        <v>169485</v>
      </c>
    </row>
    <row r="26" customFormat="false" ht="12" hidden="false" customHeight="false" outlineLevel="0" collapsed="false">
      <c r="A26" s="25" t="s">
        <v>38</v>
      </c>
      <c r="B26" s="23" t="s">
        <v>39</v>
      </c>
      <c r="C26" s="13" t="n">
        <f aca="false">IF(AntRez!E38="","",IF(AntRez!E38="_","",VALUE(MID(AntRez!E38,2,20))))</f>
        <v>7002</v>
      </c>
      <c r="D26" s="14" t="str">
        <f aca="false">IF(AntRez!F38="","",IF(AntRez!F38="_","",VALUE(MID(AntRez!F38,2,20))))</f>
        <v/>
      </c>
      <c r="E26" s="15" t="n">
        <f aca="false">IF(AntRez!G38="",0,IF(AntRez!G38="_",0,VALUE(MID(AntRez!G38,2,20))))</f>
        <v>0</v>
      </c>
      <c r="F26" s="16" t="n">
        <v>0</v>
      </c>
    </row>
    <row r="27" customFormat="false" ht="24" hidden="false" customHeight="false" outlineLevel="0" collapsed="false">
      <c r="A27" s="25" t="s">
        <v>40</v>
      </c>
      <c r="B27" s="23" t="s">
        <v>41</v>
      </c>
      <c r="C27" s="13" t="n">
        <f aca="false">IF(AntRez!E39="","",IF(AntRez!E39="_","",VALUE(MID(AntRez!E39,2,20))))</f>
        <v>8001</v>
      </c>
      <c r="D27" s="14" t="str">
        <f aca="false">IF(AntRez!F39="","",IF(AntRez!F39="_","",VALUE(MID(AntRez!F39,2,20))))</f>
        <v/>
      </c>
      <c r="E27" s="15" t="n">
        <f aca="false">IF(AntRez!G39="",0,IF(AntRez!G39="_",0,VALUE(MID(AntRez!G39,2,20))))</f>
        <v>0</v>
      </c>
      <c r="F27" s="16" t="n">
        <v>218</v>
      </c>
    </row>
    <row r="28" customFormat="false" ht="24" hidden="false" customHeight="false" outlineLevel="0" collapsed="false">
      <c r="A28" s="25" t="s">
        <v>42</v>
      </c>
      <c r="B28" s="23" t="s">
        <v>43</v>
      </c>
      <c r="C28" s="13" t="n">
        <f aca="false">IF(AntRez!E40="","",IF(AntRez!E40="_","",VALUE(MID(AntRez!E40,2,20))))</f>
        <v>8002</v>
      </c>
      <c r="D28" s="14" t="str">
        <f aca="false">IF(AntRez!F40="","",IF(AntRez!F40="_","",VALUE(MID(AntRez!F40,2,20))))</f>
        <v/>
      </c>
      <c r="E28" s="15" t="n">
        <f aca="false">IF(AntRez!G40="",0,IF(AntRez!G40="_",0,VALUE(MID(AntRez!G40,2,20))))</f>
        <v>0</v>
      </c>
      <c r="F28" s="16" t="n">
        <v>0</v>
      </c>
    </row>
    <row r="29" customFormat="false" ht="24.75" hidden="false" customHeight="false" outlineLevel="0" collapsed="false">
      <c r="A29" s="24" t="s">
        <v>44</v>
      </c>
      <c r="B29" s="23" t="s">
        <v>45</v>
      </c>
      <c r="C29" s="13" t="n">
        <f aca="false">IF(AntRez!E41="","",IF(AntRez!E41="_","",VALUE(MID(AntRez!E41,2,20))))</f>
        <v>9000</v>
      </c>
      <c r="D29" s="14" t="str">
        <f aca="false">IF(AntRez!F41="","",IF(AntRez!F41="_","",VALUE(MID(AntRez!F41,2,20))))</f>
        <v/>
      </c>
      <c r="E29" s="15" t="n">
        <f aca="false">IF(AntRez!G41="",0,IF(AntRez!G41="_",0,VALUE(MID(AntRez!G41,2,20))))</f>
        <v>6822</v>
      </c>
      <c r="F29" s="16" t="n">
        <v>9004</v>
      </c>
    </row>
    <row r="30" customFormat="false" ht="24" hidden="false" customHeight="false" outlineLevel="0" collapsed="false">
      <c r="A30" s="26" t="s">
        <v>46</v>
      </c>
      <c r="B30" s="27" t="s">
        <v>47</v>
      </c>
      <c r="C30" s="13" t="n">
        <f aca="false">IF(AntRez!E42="","",IF(AntRez!E42="_","",VALUE(MID(AntRez!E42,2,20))))</f>
        <v>10001</v>
      </c>
      <c r="D30" s="14" t="str">
        <f aca="false">IF(AntRez!F42="","",IF(AntRez!F42="_","",VALUE(MID(AntRez!F42,2,20))))</f>
        <v/>
      </c>
      <c r="E30" s="15" t="n">
        <f aca="false">IF(AntRez!G42="",0,IF(AntRez!G42="_",0,VALUE(MID(AntRez!G42,2,20))))</f>
        <v>0</v>
      </c>
      <c r="F30" s="16" t="n">
        <v>0</v>
      </c>
    </row>
    <row r="31" customFormat="false" ht="24" hidden="false" customHeight="false" outlineLevel="0" collapsed="false">
      <c r="A31" s="24" t="s">
        <v>48</v>
      </c>
      <c r="B31" s="23" t="s">
        <v>49</v>
      </c>
      <c r="C31" s="13" t="n">
        <f aca="false">IF(AntRez!E43="","",IF(AntRez!E43="_","",VALUE(MID(AntRez!E43,2,20))))</f>
        <v>10002</v>
      </c>
      <c r="D31" s="14" t="str">
        <f aca="false">IF(AntRez!F43="","",IF(AntRez!F43="_","",VALUE(MID(AntRez!F43,2,20))))</f>
        <v/>
      </c>
      <c r="E31" s="15" t="n">
        <f aca="false">IF(AntRez!G43="",0,IF(AntRez!G43="_",0,VALUE(MID(AntRez!G43,2,20))))</f>
        <v>225695</v>
      </c>
      <c r="F31" s="16" t="n">
        <v>916723</v>
      </c>
    </row>
    <row r="32" customFormat="false" ht="33.75" hidden="false" customHeight="false" outlineLevel="0" collapsed="false">
      <c r="A32" s="28"/>
      <c r="B32" s="29" t="s">
        <v>50</v>
      </c>
      <c r="C32" s="13" t="n">
        <f aca="false">IF(AntRez!E44="","",IF(AntRez!E44="_","",VALUE(MID(AntRez!E44,2,20))))</f>
        <v>11001</v>
      </c>
      <c r="D32" s="29" t="str">
        <f aca="false">IF(AntRez!F44="","",IF(AntRez!F44="_","",VALUE(MID(AntRez!F44,2,20))))</f>
        <v/>
      </c>
      <c r="E32" s="18" t="n">
        <f aca="false">IF(AntRez!G44="",0,IF(AntRez!G44="_",0,VALUE(MID(AntRez!G44,2,20))))</f>
        <v>286849</v>
      </c>
      <c r="F32" s="19" t="n">
        <v>0</v>
      </c>
    </row>
    <row r="33" customFormat="false" ht="33.75" hidden="false" customHeight="false" outlineLevel="0" collapsed="false">
      <c r="A33" s="28"/>
      <c r="B33" s="30" t="s">
        <v>51</v>
      </c>
      <c r="C33" s="13" t="n">
        <f aca="false">IF(AntRez!E45="","",IF(AntRez!E45="_","",VALUE(MID(AntRez!E45,2,20))))</f>
        <v>11002</v>
      </c>
      <c r="D33" s="29" t="str">
        <f aca="false">IF(AntRez!F45="","",IF(AntRez!F45="_","",VALUE(MID(AntRez!F45,2,20))))</f>
        <v/>
      </c>
      <c r="E33" s="18" t="n">
        <f aca="false">IF(AntRez!G45="",0,IF(AntRez!G45="_",0,VALUE(MID(AntRez!G45,2,20))))</f>
        <v>0</v>
      </c>
      <c r="F33" s="19" t="n">
        <v>350272</v>
      </c>
    </row>
    <row r="34" customFormat="false" ht="12" hidden="false" customHeight="false" outlineLevel="0" collapsed="false">
      <c r="A34" s="31" t="s">
        <v>52</v>
      </c>
      <c r="B34" s="23" t="s">
        <v>53</v>
      </c>
      <c r="C34" s="13" t="n">
        <f aca="false">IF(AntRez!E46="","",IF(AntRez!E46="_","",VALUE(MID(AntRez!E46,2,20))))</f>
        <v>12000</v>
      </c>
      <c r="D34" s="29" t="str">
        <f aca="false">IF(AntRez!F46="","",IF(AntRez!F46="_","",VALUE(MID(AntRez!F46,2,20))))</f>
        <v/>
      </c>
      <c r="E34" s="15" t="n">
        <f aca="false">IF(AntRez!G46="",0,IF(AntRez!G46="_",0,VALUE(MID(AntRez!G46,2,20))))</f>
        <v>166593</v>
      </c>
      <c r="F34" s="16" t="n">
        <v>173872</v>
      </c>
    </row>
    <row r="35" customFormat="false" ht="12" hidden="false" customHeight="false" outlineLevel="0" collapsed="false">
      <c r="A35" s="31" t="n">
        <v>642</v>
      </c>
      <c r="B35" s="23" t="s">
        <v>54</v>
      </c>
      <c r="C35" s="13" t="n">
        <f aca="false">IF(AntRez!E47="","",IF(AntRez!E47="_","",VALUE(MID(AntRez!E47,2,20))))</f>
        <v>13000</v>
      </c>
      <c r="D35" s="29" t="str">
        <f aca="false">IF(AntRez!F47="","",IF(AntRez!F47="_","",VALUE(MID(AntRez!F47,2,20))))</f>
        <v/>
      </c>
      <c r="E35" s="15" t="n">
        <f aca="false">IF(AntRez!G47="",0,IF(AntRez!G47="_",0,VALUE(MID(AntRez!G47,2,20))))</f>
        <v>24573</v>
      </c>
      <c r="F35" s="16" t="n">
        <v>22573</v>
      </c>
    </row>
    <row r="36" customFormat="false" ht="33" hidden="false" customHeight="false" outlineLevel="0" collapsed="false">
      <c r="A36" s="31" t="s">
        <v>55</v>
      </c>
      <c r="B36" s="23" t="s">
        <v>56</v>
      </c>
      <c r="C36" s="13" t="str">
        <f aca="false">IF(AntRez!E48="","",IF(AntRez!E48="_","",VALUE(MID(AntRez!E48,2,20))))</f>
        <v/>
      </c>
      <c r="D36" s="29" t="str">
        <f aca="false">IF(AntRez!F48="","",IF(AntRez!F48="_","",VALUE(MID(AntRez!F48,2,20))))</f>
        <v/>
      </c>
      <c r="E36" s="15" t="n">
        <f aca="false">IF(AntRez!G48="",0,IF(AntRez!G48="_",0,VALUE(MID(AntRez!G48,2,20))))</f>
        <v>269660</v>
      </c>
      <c r="F36" s="16" t="n">
        <v>262532</v>
      </c>
    </row>
    <row r="37" customFormat="false" ht="12.75" hidden="false" customHeight="true" outlineLevel="0" collapsed="false">
      <c r="B37" s="32" t="s">
        <v>57</v>
      </c>
      <c r="C37" s="13" t="n">
        <f aca="false">IF(AntRez!E49="","",IF(AntRez!E49="_","",VALUE(MID(AntRez!E49,2,20))))</f>
        <v>15001</v>
      </c>
      <c r="D37" s="29" t="str">
        <f aca="false">IF(AntRez!F49="","",IF(AntRez!F49="_","",VALUE(MID(AntRez!F49,2,20))))</f>
        <v/>
      </c>
      <c r="E37" s="18" t="n">
        <f aca="false">IF(AntRez!G49="",0,IF(AntRez!G49="_",0,VALUE(MID(AntRez!G49,2,20))))</f>
        <v>0</v>
      </c>
      <c r="F37" s="19" t="n">
        <v>0</v>
      </c>
    </row>
    <row r="38" customFormat="false" ht="13.5" hidden="false" customHeight="true" outlineLevel="0" collapsed="false">
      <c r="B38" s="32" t="s">
        <v>58</v>
      </c>
      <c r="C38" s="13" t="n">
        <f aca="false">IF(AntRez!E50="","",IF(AntRez!E50="_","",VALUE(MID(AntRez!E50,2,20))))</f>
        <v>15002</v>
      </c>
      <c r="D38" s="29" t="str">
        <f aca="false">IF(AntRez!F50="","",IF(AntRez!F50="_","",VALUE(MID(AntRez!F50,2,20))))</f>
        <v/>
      </c>
      <c r="E38" s="18" t="n">
        <f aca="false">IF(AntRez!G50="",0,IF(AntRez!G50="_",0,VALUE(MID(AntRez!G50,2,20))))</f>
        <v>173977</v>
      </c>
      <c r="F38" s="19" t="n">
        <v>809249</v>
      </c>
    </row>
    <row r="39" customFormat="false" ht="12" hidden="false" customHeight="false" outlineLevel="0" collapsed="false">
      <c r="A39" s="33" t="n">
        <v>850</v>
      </c>
      <c r="B39" s="23" t="s">
        <v>59</v>
      </c>
      <c r="C39" s="13" t="n">
        <f aca="false">IF(AntRez!E51="","",IF(AntRez!E51="_","",VALUE(MID(AntRez!E51,2,20))))</f>
        <v>16000</v>
      </c>
      <c r="D39" s="29" t="str">
        <f aca="false">IF(AntRez!F51="","",IF(AntRez!F51="_","",VALUE(MID(AntRez!F51,2,20))))</f>
        <v/>
      </c>
      <c r="E39" s="15" t="n">
        <f aca="false">IF(AntRez!G51="",0,IF(AntRez!G51="_",0,VALUE(MID(AntRez!G51,2,20))))</f>
        <v>0</v>
      </c>
      <c r="F39" s="16" t="n">
        <v>0</v>
      </c>
    </row>
    <row r="40" customFormat="false" ht="12" hidden="false" customHeight="false" outlineLevel="0" collapsed="false">
      <c r="A40" s="33" t="n">
        <v>861</v>
      </c>
      <c r="B40" s="23" t="s">
        <v>60</v>
      </c>
      <c r="C40" s="13" t="n">
        <f aca="false">IF(AntRez!E52="","",IF(AntRez!E52="_","",VALUE(MID(AntRez!E52,2,20))))</f>
        <v>17001</v>
      </c>
      <c r="D40" s="29" t="str">
        <f aca="false">IF(AntRez!F52="","",IF(AntRez!F52="_","",VALUE(MID(AntRez!F52,2,20))))</f>
        <v/>
      </c>
      <c r="E40" s="15" t="n">
        <f aca="false">IF(AntRez!G52="",0,IF(AntRez!G52="_",0,VALUE(MID(AntRez!G52,2,20))))</f>
        <v>221</v>
      </c>
      <c r="F40" s="16" t="n">
        <v>0</v>
      </c>
    </row>
    <row r="41" customFormat="false" ht="12" hidden="false" customHeight="false" outlineLevel="0" collapsed="false">
      <c r="A41" s="33" t="n">
        <v>860</v>
      </c>
      <c r="B41" s="23" t="s">
        <v>61</v>
      </c>
      <c r="C41" s="13" t="n">
        <f aca="false">IF(AntRez!E53="","",IF(AntRez!E53="_","",VALUE(MID(AntRez!E53,2,20))))</f>
        <v>17002</v>
      </c>
      <c r="D41" s="29" t="str">
        <f aca="false">IF(AntRez!F53="","",IF(AntRez!F53="_","",VALUE(MID(AntRez!F53,2,20))))</f>
        <v/>
      </c>
      <c r="E41" s="15" t="n">
        <f aca="false">IF(AntRez!G53="",0,IF(AntRez!G53="_",0,VALUE(MID(AntRez!G53,2,20))))</f>
        <v>0</v>
      </c>
      <c r="F41" s="16" t="n">
        <v>802</v>
      </c>
    </row>
    <row r="42" customFormat="false" ht="12.75" hidden="false" customHeight="true" outlineLevel="0" collapsed="false">
      <c r="B42" s="32" t="s">
        <v>62</v>
      </c>
      <c r="C42" s="13" t="n">
        <f aca="false">IF(AntRez!E54="","",IF(AntRez!E54="_","",VALUE(MID(AntRez!E54,2,20))))</f>
        <v>18001</v>
      </c>
      <c r="D42" s="29" t="str">
        <f aca="false">IF(AntRez!F54="","",IF(AntRez!F54="_","",VALUE(MID(AntRez!F54,2,20))))</f>
        <v/>
      </c>
      <c r="E42" s="18" t="n">
        <f aca="false">IF(AntRez!G54="",0,IF(AntRez!G54="_",0,VALUE(MID(AntRez!G54,2,20))))</f>
        <v>0</v>
      </c>
      <c r="F42" s="19" t="n">
        <v>0</v>
      </c>
    </row>
    <row r="43" customFormat="false" ht="12.75" hidden="false" customHeight="true" outlineLevel="0" collapsed="false">
      <c r="A43" s="32"/>
      <c r="B43" s="32" t="s">
        <v>63</v>
      </c>
      <c r="C43" s="13" t="n">
        <f aca="false">IF(AntRez!E55="","",IF(AntRez!E55="_","",VALUE(MID(AntRez!E55,2,20))))</f>
        <v>18002</v>
      </c>
      <c r="D43" s="29" t="str">
        <f aca="false">IF(AntRez!F55="","",IF(AntRez!F55="_","",VALUE(MID(AntRez!F55,2,20))))</f>
        <v/>
      </c>
      <c r="E43" s="18" t="n">
        <f aca="false">IF(AntRez!G55="",0,IF(AntRez!G55="_",0,VALUE(MID(AntRez!G55,2,20))))</f>
        <v>173756</v>
      </c>
      <c r="F43" s="19" t="n">
        <v>810051</v>
      </c>
    </row>
    <row r="44" customFormat="false" ht="12" hidden="false" customHeight="false" outlineLevel="0" collapsed="false">
      <c r="A44" s="24" t="s">
        <v>64</v>
      </c>
      <c r="B44" s="23" t="s">
        <v>65</v>
      </c>
      <c r="C44" s="13" t="n">
        <f aca="false">IF(AntRez!E56="","",IF(AntRez!E56="_","",VALUE(MID(AntRez!E56,2,20))))</f>
        <v>19001</v>
      </c>
      <c r="D44" s="29" t="str">
        <f aca="false">IF(AntRez!F56="","",IF(AntRez!F56="_","",VALUE(MID(AntRez!F56,2,20))))</f>
        <v/>
      </c>
      <c r="E44" s="34" t="n">
        <f aca="false">IF(AntRez!G56="",0,IF(AntRez!G56="_",0,VALUE(MID(AntRez!G56,2,20))))</f>
        <v>0</v>
      </c>
      <c r="F44" s="35" t="n">
        <v>0</v>
      </c>
    </row>
    <row r="45" customFormat="false" ht="12" hidden="false" customHeight="false" outlineLevel="0" collapsed="false">
      <c r="A45" s="24" t="s">
        <v>66</v>
      </c>
      <c r="B45" s="23" t="s">
        <v>67</v>
      </c>
      <c r="C45" s="13" t="n">
        <f aca="false">IF(AntRez!E57="","",IF(AntRez!E57="_","",VALUE(MID(AntRez!E57,2,20))))</f>
        <v>19002</v>
      </c>
      <c r="D45" s="29" t="str">
        <f aca="false">IF(AntRez!F57="","",IF(AntRez!F57="_","",VALUE(MID(AntRez!F57,2,20))))</f>
        <v/>
      </c>
      <c r="E45" s="34" t="n">
        <f aca="false">IF(AntRez!G57="",0,IF(AntRez!G57="_",0,VALUE(MID(AntRez!G57,2,20))))</f>
        <v>0</v>
      </c>
      <c r="F45" s="35" t="n">
        <v>0</v>
      </c>
    </row>
    <row r="46" customFormat="false" ht="13.5" hidden="false" customHeight="true" outlineLevel="0" collapsed="false">
      <c r="A46" s="36"/>
      <c r="B46" s="37" t="s">
        <v>68</v>
      </c>
      <c r="C46" s="13" t="n">
        <f aca="false">IF(AntRez!E58="","",IF(AntRez!E58="_","",VALUE(MID(AntRez!E58,2,20))))</f>
        <v>20001</v>
      </c>
      <c r="D46" s="29" t="str">
        <f aca="false">IF(AntRez!F58="","",IF(AntRez!F58="_","",VALUE(MID(AntRez!F58,2,20))))</f>
        <v/>
      </c>
      <c r="E46" s="38" t="n">
        <f aca="false">IF(AntRez!G58="",0,IF(AntRez!G58="_",0,VALUE(MID(AntRez!G58,2,20))))</f>
        <v>0</v>
      </c>
      <c r="F46" s="39" t="n">
        <v>0</v>
      </c>
    </row>
    <row r="47" customFormat="false" ht="13.5" hidden="false" customHeight="true" outlineLevel="0" collapsed="false">
      <c r="A47" s="40" t="s">
        <v>69</v>
      </c>
      <c r="B47" s="37" t="s">
        <v>70</v>
      </c>
      <c r="C47" s="13" t="n">
        <f aca="false">IF(AntRez!E59="","",IF(AntRez!E59="_","",VALUE(MID(AntRez!E59,2,20))))</f>
        <v>20002</v>
      </c>
      <c r="D47" s="29" t="str">
        <f aca="false">IF(AntRez!F59="","",IF(AntRez!F59="_","",VALUE(MID(AntRez!F59,2,20))))</f>
        <v/>
      </c>
      <c r="E47" s="38" t="n">
        <f aca="false">IF(AntRez!G59="",0,IF(AntRez!G59="_",0,VALUE(MID(AntRez!G59,2,20))))</f>
        <v>173756</v>
      </c>
      <c r="F47" s="39" t="n">
        <v>810051</v>
      </c>
    </row>
    <row r="48" customFormat="false" ht="12.75" hidden="false" customHeight="false" outlineLevel="0" collapsed="false">
      <c r="A48" s="41"/>
      <c r="B48" s="23" t="s">
        <v>71</v>
      </c>
      <c r="C48" s="13" t="str">
        <f aca="false">IF(AntRez!E60="","",IF(AntRez!E60="_","",VALUE(MID(AntRez!E60,2,20))))</f>
        <v/>
      </c>
      <c r="D48" s="29" t="str">
        <f aca="false">IF(AntRez!F60="","",IF(AntRez!F60="_","",VALUE(MID(AntRez!F60,2,20))))</f>
        <v/>
      </c>
      <c r="E48" s="34" t="n">
        <f aca="false">IF(AntRez!G60="",0,IF(AntRez!G60="_",0,VALUE(MID(AntRez!G60,2,20))))</f>
        <v>0</v>
      </c>
      <c r="F48" s="35" t="n">
        <v>0</v>
      </c>
    </row>
    <row r="49" customFormat="false" ht="12.75" hidden="false" customHeight="false" outlineLevel="0" collapsed="false">
      <c r="A49" s="41"/>
      <c r="B49" s="23" t="s">
        <v>72</v>
      </c>
      <c r="C49" s="13" t="str">
        <f aca="false">IF(AntRez!E61="","",IF(AntRez!E61="_","",VALUE(MID(AntRez!E61,2,20))))</f>
        <v/>
      </c>
      <c r="D49" s="29" t="str">
        <f aca="false">IF(AntRez!F61="","",IF(AntRez!F61="_","",VALUE(MID(AntRez!F61,2,20))))</f>
        <v/>
      </c>
      <c r="E49" s="34" t="n">
        <f aca="false">IF(AntRez!G61="",0,IF(AntRez!G61="_",0,VALUE(MID(AntRez!G61,2,20))))</f>
        <v>0</v>
      </c>
      <c r="F49" s="35" t="n">
        <v>0</v>
      </c>
    </row>
    <row r="50" customFormat="false" ht="12.75" hidden="false" customHeight="false" outlineLevel="0" collapsed="false">
      <c r="A50" s="41"/>
      <c r="B50" s="23" t="s">
        <v>73</v>
      </c>
      <c r="C50" s="13" t="str">
        <f aca="false">IF(AntRez!E62="","",IF(AntRez!E62="_","",VALUE(MID(AntRez!E62,2,20))))</f>
        <v/>
      </c>
      <c r="D50" s="29" t="str">
        <f aca="false">IF(AntRez!F62="","",IF(AntRez!F62="_","",VALUE(MID(AntRez!F62,2,20))))</f>
        <v/>
      </c>
      <c r="E50" s="34" t="n">
        <f aca="false">IF(AntRez!G62="",0,IF(AntRez!G62="_",0,VALUE(MID(AntRez!G62,2,20))))</f>
        <v>0</v>
      </c>
      <c r="F50" s="35" t="n">
        <v>0</v>
      </c>
    </row>
    <row r="51" s="45" customFormat="true" ht="12.75" hidden="false" customHeight="false" outlineLevel="0" collapsed="false">
      <c r="A51" s="41"/>
      <c r="B51" s="23" t="s">
        <v>74</v>
      </c>
      <c r="C51" s="13" t="str">
        <f aca="false">IF(AntRez!E63="","",IF(AntRez!E63="_","",VALUE(MID(AntRez!E63,2,20))))</f>
        <v/>
      </c>
      <c r="D51" s="29" t="str">
        <f aca="false">IF(AntRez!F63="","",IF(AntRez!F63="_","",VALUE(MID(AntRez!F63,2,20))))</f>
        <v/>
      </c>
      <c r="E51" s="42" t="n">
        <f aca="false">IF(AntRez!G63="",0,IF(AntRez!G63="_",0,VALUE(MID(AntRez!G63,2,20))))</f>
        <v>0</v>
      </c>
      <c r="F51" s="43" t="n"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75" hidden="false" customHeight="false" outlineLevel="0" collapsed="false">
      <c r="A52" s="41"/>
      <c r="B52" s="23" t="s">
        <v>75</v>
      </c>
      <c r="C52" s="13" t="str">
        <f aca="false">IF(AntRez!E64="","",IF(AntRez!E64="_","",VALUE(MID(AntRez!E64,2,20))))</f>
        <v/>
      </c>
      <c r="D52" s="29" t="str">
        <f aca="false">IF(AntRez!F64="","",IF(AntRez!F64="_","",VALUE(MID(AntRez!F64,2,20))))</f>
        <v/>
      </c>
      <c r="E52" s="42" t="n">
        <f aca="false">IF(AntRez!G64="",0,IF(AntRez!G64="_",0,VALUE(MID(AntRez!G64,2,20))))</f>
        <v>0</v>
      </c>
      <c r="F52" s="43" t="n"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75" hidden="false" customHeight="false" outlineLevel="0" collapsed="false">
      <c r="A53" s="41"/>
      <c r="B53" s="23" t="s">
        <v>76</v>
      </c>
      <c r="C53" s="13" t="str">
        <f aca="false">IF(AntRez!E65="","",IF(AntRez!E65="_","",VALUE(MID(AntRez!E65,2,20))))</f>
        <v/>
      </c>
      <c r="D53" s="29" t="str">
        <f aca="false">IF(AntRez!F65="","",IF(AntRez!F65="_","",VALUE(MID(AntRez!F65,2,20))))</f>
        <v/>
      </c>
      <c r="E53" s="46" t="n">
        <f aca="false">IF(AntRez!G65="",0,IF(AntRez!G65="_",0,VALUE(MID(AntRez!G65,2,20))))</f>
        <v>0</v>
      </c>
      <c r="F53" s="47" t="n"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2.75" hidden="false" customHeight="false" outlineLevel="0" collapsed="false">
      <c r="A54" s="41"/>
      <c r="B54" s="23" t="s">
        <v>77</v>
      </c>
      <c r="C54" s="13" t="str">
        <f aca="false">IF(AntRez!E66="","",IF(AntRez!E66="_","",VALUE(MID(AntRez!E66,2,20))))</f>
        <v/>
      </c>
      <c r="D54" s="29" t="str">
        <f aca="false">IF(AntRez!F66="","",IF(AntRez!F66="_","",VALUE(MID(AntRez!F66,2,20))))</f>
        <v/>
      </c>
      <c r="E54" s="34" t="n">
        <f aca="false">IF(AntRez!G66="",0,IF(AntRez!G66="_",0,VALUE(MID(AntRez!G66,2,20))))</f>
        <v>0</v>
      </c>
      <c r="F54" s="35" t="n">
        <v>0</v>
      </c>
    </row>
    <row r="56" customFormat="false" ht="11.25" hidden="false" customHeight="false" outlineLevel="0" collapsed="false">
      <c r="B56" s="1" t="str">
        <f aca="false">IF(AntRez!D5="","",CONCATENATE("Формиран на дан: ",TEXT(AntRez!D5,"dd.mm.yyyy")))</f>
        <v>Формиран на дан: 24.01.2018</v>
      </c>
      <c r="C56" s="48" t="s">
        <v>78</v>
      </c>
      <c r="E56" s="49" t="str">
        <f aca="false">+AntRez!A5</f>
        <v>ANĐELKA (BOGDAN) STANKOVIĆ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</cols>
  <sheetData>
    <row r="1" customFormat="false" ht="12.75" hidden="false" customHeight="false" outlineLevel="0" collapsed="false">
      <c r="A1" s="0" t="s">
        <v>79</v>
      </c>
      <c r="B1" s="0" t="s">
        <v>80</v>
      </c>
    </row>
    <row r="2" customFormat="false" ht="12.75" hidden="false" customHeight="false" outlineLevel="0" collapsed="false">
      <c r="B2" s="0" t="n">
        <v>47</v>
      </c>
    </row>
    <row r="3" customFormat="false" ht="12.75" hidden="false" customHeight="false" outlineLevel="0" collapsed="false">
      <c r="B3" s="0" t="s">
        <v>81</v>
      </c>
      <c r="C3" s="0" t="s">
        <v>82</v>
      </c>
      <c r="D3" s="0" t="s">
        <v>83</v>
      </c>
      <c r="E3" s="0" t="s">
        <v>84</v>
      </c>
      <c r="F3" s="0" t="s">
        <v>85</v>
      </c>
      <c r="G3" s="0" t="s">
        <v>86</v>
      </c>
    </row>
    <row r="4" customFormat="false" ht="12.75" hidden="false" customHeight="false" outlineLevel="0" collapsed="false">
      <c r="A4" s="0" t="s">
        <v>87</v>
      </c>
      <c r="B4" s="0" t="s">
        <v>88</v>
      </c>
      <c r="C4" s="0" t="s">
        <v>89</v>
      </c>
      <c r="D4" s="0" t="s">
        <v>90</v>
      </c>
      <c r="E4" s="0" t="s">
        <v>84</v>
      </c>
      <c r="F4" s="0" t="s">
        <v>91</v>
      </c>
      <c r="G4" s="0" t="s">
        <v>92</v>
      </c>
    </row>
    <row r="5" customFormat="false" ht="12.75" hidden="false" customHeight="false" outlineLevel="0" collapsed="false">
      <c r="A5" s="0" t="s">
        <v>93</v>
      </c>
      <c r="B5" s="0" t="s">
        <v>94</v>
      </c>
      <c r="C5" s="0" t="s">
        <v>95</v>
      </c>
      <c r="D5" s="50" t="n">
        <v>43124</v>
      </c>
      <c r="E5" s="50" t="n">
        <v>43100</v>
      </c>
      <c r="F5" s="0" t="n">
        <v>941</v>
      </c>
      <c r="G5" s="0" t="s">
        <v>96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97</v>
      </c>
      <c r="E21" s="0" t="s">
        <v>98</v>
      </c>
      <c r="F21" s="0" t="s">
        <v>99</v>
      </c>
      <c r="G21" s="0" t="s">
        <v>100</v>
      </c>
      <c r="H21" s="0" t="s">
        <v>101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2</v>
      </c>
      <c r="E22" s="0" t="s">
        <v>103</v>
      </c>
      <c r="F22" s="0" t="s">
        <v>99</v>
      </c>
      <c r="G22" s="0" t="s">
        <v>104</v>
      </c>
      <c r="H22" s="0" t="s">
        <v>105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06</v>
      </c>
      <c r="E23" s="0" t="s">
        <v>99</v>
      </c>
      <c r="F23" s="0" t="s">
        <v>99</v>
      </c>
      <c r="G23" s="0" t="s">
        <v>107</v>
      </c>
      <c r="H23" s="0" t="s">
        <v>108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09</v>
      </c>
      <c r="E24" s="0" t="s">
        <v>99</v>
      </c>
      <c r="F24" s="0" t="s">
        <v>99</v>
      </c>
      <c r="G24" s="0" t="s">
        <v>110</v>
      </c>
      <c r="H24" s="0" t="s">
        <v>110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1</v>
      </c>
      <c r="E25" s="0" t="s">
        <v>112</v>
      </c>
      <c r="F25" s="0" t="s">
        <v>99</v>
      </c>
      <c r="G25" s="0" t="s">
        <v>113</v>
      </c>
      <c r="H25" s="0" t="s">
        <v>114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5</v>
      </c>
      <c r="E26" s="0" t="s">
        <v>116</v>
      </c>
      <c r="F26" s="0" t="s">
        <v>99</v>
      </c>
      <c r="G26" s="0" t="s">
        <v>117</v>
      </c>
      <c r="H26" s="0" t="s">
        <v>118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19</v>
      </c>
      <c r="E27" s="0" t="s">
        <v>99</v>
      </c>
      <c r="F27" s="0" t="s">
        <v>99</v>
      </c>
      <c r="G27" s="0" t="s">
        <v>120</v>
      </c>
      <c r="H27" s="0" t="s">
        <v>121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2</v>
      </c>
      <c r="E28" s="0" t="s">
        <v>99</v>
      </c>
      <c r="F28" s="0" t="s">
        <v>99</v>
      </c>
      <c r="G28" s="0" t="s">
        <v>110</v>
      </c>
      <c r="H28" s="0" t="s">
        <v>110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3</v>
      </c>
      <c r="E29" s="0" t="s">
        <v>124</v>
      </c>
      <c r="F29" s="0" t="s">
        <v>99</v>
      </c>
      <c r="G29" s="0" t="s">
        <v>110</v>
      </c>
      <c r="H29" s="0" t="s">
        <v>110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5</v>
      </c>
      <c r="E30" s="0" t="s">
        <v>126</v>
      </c>
      <c r="F30" s="0" t="s">
        <v>99</v>
      </c>
      <c r="G30" s="0" t="s">
        <v>110</v>
      </c>
      <c r="H30" s="0" t="s">
        <v>110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27</v>
      </c>
      <c r="E31" s="0" t="s">
        <v>128</v>
      </c>
      <c r="F31" s="0" t="s">
        <v>99</v>
      </c>
      <c r="G31" s="0" t="s">
        <v>129</v>
      </c>
      <c r="H31" s="0" t="s">
        <v>110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30</v>
      </c>
      <c r="E32" s="0" t="s">
        <v>131</v>
      </c>
      <c r="F32" s="0" t="s">
        <v>99</v>
      </c>
      <c r="G32" s="0" t="s">
        <v>110</v>
      </c>
      <c r="H32" s="0" t="s">
        <v>132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3</v>
      </c>
      <c r="E33" s="0" t="s">
        <v>134</v>
      </c>
      <c r="F33" s="0" t="s">
        <v>99</v>
      </c>
      <c r="G33" s="0" t="s">
        <v>110</v>
      </c>
      <c r="H33" s="0" t="s">
        <v>110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5</v>
      </c>
      <c r="E34" s="0" t="s">
        <v>136</v>
      </c>
      <c r="F34" s="0" t="s">
        <v>99</v>
      </c>
      <c r="G34" s="0" t="s">
        <v>110</v>
      </c>
      <c r="H34" s="0" t="s">
        <v>110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37</v>
      </c>
      <c r="E35" s="0" t="s">
        <v>138</v>
      </c>
      <c r="F35" s="0" t="s">
        <v>99</v>
      </c>
      <c r="G35" s="0" t="s">
        <v>139</v>
      </c>
      <c r="H35" s="0" t="s">
        <v>110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40</v>
      </c>
      <c r="E36" s="0" t="s">
        <v>141</v>
      </c>
      <c r="F36" s="0" t="s">
        <v>99</v>
      </c>
      <c r="G36" s="0" t="s">
        <v>110</v>
      </c>
      <c r="H36" s="0" t="s">
        <v>110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2</v>
      </c>
      <c r="E37" s="0" t="s">
        <v>143</v>
      </c>
      <c r="F37" s="0" t="s">
        <v>99</v>
      </c>
      <c r="G37" s="0" t="s">
        <v>144</v>
      </c>
      <c r="H37" s="0" t="s">
        <v>145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6</v>
      </c>
      <c r="E38" s="0" t="s">
        <v>147</v>
      </c>
      <c r="F38" s="0" t="s">
        <v>99</v>
      </c>
      <c r="G38" s="0" t="s">
        <v>110</v>
      </c>
      <c r="H38" s="0" t="s">
        <v>110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48</v>
      </c>
      <c r="E39" s="0" t="s">
        <v>149</v>
      </c>
      <c r="F39" s="0" t="s">
        <v>99</v>
      </c>
      <c r="G39" s="0" t="s">
        <v>110</v>
      </c>
      <c r="H39" s="0" t="s">
        <v>150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51</v>
      </c>
      <c r="E40" s="0" t="s">
        <v>152</v>
      </c>
      <c r="F40" s="0" t="s">
        <v>99</v>
      </c>
      <c r="G40" s="0" t="s">
        <v>110</v>
      </c>
      <c r="H40" s="0" t="s">
        <v>110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53</v>
      </c>
      <c r="E41" s="0" t="s">
        <v>154</v>
      </c>
      <c r="F41" s="0" t="s">
        <v>99</v>
      </c>
      <c r="G41" s="0" t="s">
        <v>155</v>
      </c>
      <c r="H41" s="0" t="s">
        <v>156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57</v>
      </c>
      <c r="E42" s="0" t="s">
        <v>158</v>
      </c>
      <c r="F42" s="0" t="s">
        <v>99</v>
      </c>
      <c r="G42" s="0" t="s">
        <v>110</v>
      </c>
      <c r="H42" s="0" t="s">
        <v>110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59</v>
      </c>
      <c r="E43" s="0" t="s">
        <v>160</v>
      </c>
      <c r="F43" s="0" t="s">
        <v>99</v>
      </c>
      <c r="G43" s="0" t="s">
        <v>161</v>
      </c>
      <c r="H43" s="0" t="s">
        <v>162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63</v>
      </c>
      <c r="E44" s="0" t="s">
        <v>164</v>
      </c>
      <c r="F44" s="0" t="s">
        <v>99</v>
      </c>
      <c r="G44" s="0" t="s">
        <v>165</v>
      </c>
      <c r="H44" s="0" t="s">
        <v>110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66</v>
      </c>
      <c r="E45" s="0" t="s">
        <v>167</v>
      </c>
      <c r="F45" s="0" t="s">
        <v>99</v>
      </c>
      <c r="G45" s="0" t="s">
        <v>110</v>
      </c>
      <c r="H45" s="0" t="s">
        <v>168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69</v>
      </c>
      <c r="E46" s="0" t="s">
        <v>170</v>
      </c>
      <c r="F46" s="0" t="s">
        <v>99</v>
      </c>
      <c r="G46" s="0" t="s">
        <v>171</v>
      </c>
      <c r="H46" s="0" t="s">
        <v>172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73</v>
      </c>
      <c r="E47" s="0" t="s">
        <v>174</v>
      </c>
      <c r="F47" s="0" t="s">
        <v>99</v>
      </c>
      <c r="G47" s="0" t="s">
        <v>175</v>
      </c>
      <c r="H47" s="0" t="s">
        <v>176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77</v>
      </c>
      <c r="E48" s="0" t="s">
        <v>99</v>
      </c>
      <c r="F48" s="0" t="s">
        <v>99</v>
      </c>
      <c r="G48" s="0" t="s">
        <v>178</v>
      </c>
      <c r="H48" s="0" t="s">
        <v>179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80</v>
      </c>
      <c r="E49" s="0" t="s">
        <v>181</v>
      </c>
      <c r="F49" s="0" t="s">
        <v>99</v>
      </c>
      <c r="G49" s="0" t="s">
        <v>110</v>
      </c>
      <c r="H49" s="0" t="s">
        <v>110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82</v>
      </c>
      <c r="E50" s="0" t="s">
        <v>183</v>
      </c>
      <c r="F50" s="0" t="s">
        <v>99</v>
      </c>
      <c r="G50" s="0" t="s">
        <v>184</v>
      </c>
      <c r="H50" s="0" t="s">
        <v>185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186</v>
      </c>
      <c r="E51" s="0" t="s">
        <v>187</v>
      </c>
      <c r="F51" s="0" t="s">
        <v>99</v>
      </c>
      <c r="G51" s="0" t="s">
        <v>110</v>
      </c>
      <c r="H51" s="0" t="s">
        <v>110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188</v>
      </c>
      <c r="E52" s="0" t="s">
        <v>189</v>
      </c>
      <c r="F52" s="0" t="s">
        <v>99</v>
      </c>
      <c r="G52" s="0" t="s">
        <v>190</v>
      </c>
      <c r="H52" s="0" t="s">
        <v>110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191</v>
      </c>
      <c r="E53" s="0" t="s">
        <v>192</v>
      </c>
      <c r="F53" s="0" t="s">
        <v>99</v>
      </c>
      <c r="G53" s="0" t="s">
        <v>110</v>
      </c>
      <c r="H53" s="0" t="s">
        <v>110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193</v>
      </c>
      <c r="E54" s="0" t="s">
        <v>194</v>
      </c>
      <c r="F54" s="0" t="s">
        <v>99</v>
      </c>
      <c r="G54" s="0" t="s">
        <v>110</v>
      </c>
      <c r="H54" s="0" t="s">
        <v>110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195</v>
      </c>
      <c r="E55" s="0" t="s">
        <v>196</v>
      </c>
      <c r="F55" s="0" t="s">
        <v>99</v>
      </c>
      <c r="G55" s="0" t="s">
        <v>197</v>
      </c>
      <c r="H55" s="0" t="s">
        <v>185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198</v>
      </c>
      <c r="E56" s="0" t="s">
        <v>199</v>
      </c>
      <c r="F56" s="0" t="s">
        <v>99</v>
      </c>
      <c r="G56" s="0" t="s">
        <v>110</v>
      </c>
      <c r="H56" s="0" t="s">
        <v>110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200</v>
      </c>
      <c r="E57" s="0" t="s">
        <v>201</v>
      </c>
      <c r="F57" s="0" t="s">
        <v>99</v>
      </c>
      <c r="G57" s="0" t="s">
        <v>110</v>
      </c>
      <c r="H57" s="0" t="s">
        <v>110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202</v>
      </c>
      <c r="E58" s="0" t="s">
        <v>203</v>
      </c>
      <c r="F58" s="0" t="s">
        <v>99</v>
      </c>
      <c r="G58" s="0" t="s">
        <v>110</v>
      </c>
      <c r="H58" s="0" t="s">
        <v>110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04</v>
      </c>
      <c r="E59" s="0" t="s">
        <v>205</v>
      </c>
      <c r="F59" s="0" t="s">
        <v>99</v>
      </c>
      <c r="G59" s="0" t="s">
        <v>197</v>
      </c>
      <c r="H59" s="0" t="s">
        <v>185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06</v>
      </c>
      <c r="E60" s="0" t="s">
        <v>99</v>
      </c>
      <c r="F60" s="0" t="s">
        <v>99</v>
      </c>
      <c r="G60" s="0" t="s">
        <v>110</v>
      </c>
      <c r="H60" s="0" t="s">
        <v>110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07</v>
      </c>
      <c r="E61" s="0" t="s">
        <v>99</v>
      </c>
      <c r="F61" s="0" t="s">
        <v>99</v>
      </c>
      <c r="G61" s="0" t="s">
        <v>110</v>
      </c>
      <c r="H61" s="0" t="s">
        <v>110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08</v>
      </c>
      <c r="E62" s="0" t="s">
        <v>99</v>
      </c>
      <c r="F62" s="0" t="s">
        <v>99</v>
      </c>
      <c r="G62" s="0" t="s">
        <v>110</v>
      </c>
      <c r="H62" s="0" t="s">
        <v>110</v>
      </c>
    </row>
    <row r="63" customFormat="false" ht="12.75" hidden="false" customHeight="false" outlineLevel="0" collapsed="false">
      <c r="B63" s="0" t="n">
        <v>1</v>
      </c>
      <c r="C63" s="0" t="n">
        <v>43</v>
      </c>
      <c r="D63" s="0" t="s">
        <v>209</v>
      </c>
      <c r="E63" s="0" t="s">
        <v>99</v>
      </c>
      <c r="F63" s="0" t="s">
        <v>99</v>
      </c>
      <c r="G63" s="0" t="s">
        <v>110</v>
      </c>
      <c r="H63" s="0" t="s">
        <v>110</v>
      </c>
    </row>
    <row r="64" customFormat="false" ht="12.75" hidden="false" customHeight="false" outlineLevel="0" collapsed="false">
      <c r="B64" s="0" t="n">
        <v>1</v>
      </c>
      <c r="C64" s="0" t="n">
        <v>44</v>
      </c>
      <c r="D64" s="0" t="s">
        <v>210</v>
      </c>
      <c r="E64" s="0" t="s">
        <v>99</v>
      </c>
      <c r="F64" s="0" t="s">
        <v>99</v>
      </c>
      <c r="G64" s="0" t="s">
        <v>110</v>
      </c>
      <c r="H64" s="0" t="s">
        <v>110</v>
      </c>
    </row>
    <row r="65" customFormat="false" ht="12.75" hidden="false" customHeight="false" outlineLevel="0" collapsed="false">
      <c r="B65" s="0" t="n">
        <v>1</v>
      </c>
      <c r="C65" s="0" t="n">
        <v>45</v>
      </c>
      <c r="D65" s="0" t="s">
        <v>211</v>
      </c>
      <c r="E65" s="0" t="s">
        <v>99</v>
      </c>
      <c r="F65" s="0" t="s">
        <v>99</v>
      </c>
      <c r="G65" s="0" t="s">
        <v>110</v>
      </c>
      <c r="H65" s="0" t="s">
        <v>110</v>
      </c>
    </row>
    <row r="66" customFormat="false" ht="12.75" hidden="false" customHeight="false" outlineLevel="0" collapsed="false">
      <c r="B66" s="0" t="n">
        <v>1</v>
      </c>
      <c r="C66" s="0" t="n">
        <v>46</v>
      </c>
      <c r="D66" s="0" t="s">
        <v>212</v>
      </c>
      <c r="E66" s="0" t="s">
        <v>99</v>
      </c>
      <c r="F66" s="0" t="s">
        <v>99</v>
      </c>
      <c r="G66" s="0" t="s">
        <v>110</v>
      </c>
      <c r="H6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Emir</cp:lastModifiedBy>
  <cp:lastPrinted>2014-12-19T16:18:33Z</cp:lastPrinted>
  <dcterms:modified xsi:type="dcterms:W3CDTF">2018-03-05T09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a45d297a-29ac-4a79-98ee-48fa1d808907</vt:lpwstr>
  </property>
</Properties>
</file>