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xcel" sheetId="1" state="visible" r:id="rId2"/>
    <sheet name="AntRez" sheetId="2" state="visible" r:id="rId3"/>
  </sheets>
  <definedNames>
    <definedName function="false" hidden="false" localSheetId="0" name="_xlnm.Print_Area" vbProcedure="false">BiExcel!$A$1:$G$53</definedName>
    <definedName function="false" hidden="false" localSheetId="0" name="_xlnm.Print_Titles" vbProcedure="false">BiExcel!$1:$3</definedName>
    <definedName function="false" hidden="false" localSheetId="1" name="Book2" vbProcedure="false">AntRez!$J$985:$P$986</definedName>
    <definedName function="false" hidden="false" localSheetId="1" name="test" vbProcedure="false">AntRez!$J$1:$J$388</definedName>
    <definedName function="false" hidden="false" localSheetId="1" name="test_1" vbProcedure="false">#REF!</definedName>
    <definedName function="false" hidden="false" localSheetId="1" name="test_10" vbProcedure="false">AntRez!$B$1:$F$388</definedName>
    <definedName function="false" hidden="false" localSheetId="1" name="test_11" vbProcedure="false">AntRez!$B$1:$F$388</definedName>
    <definedName function="false" hidden="false" localSheetId="1" name="test_12" vbProcedure="false">AntRez!$B$1:$F$357</definedName>
    <definedName function="false" hidden="false" localSheetId="1" name="test_13" vbProcedure="false">AntRez!$A$20:$H$62</definedName>
    <definedName function="false" hidden="false" localSheetId="1" name="test_2" vbProcedure="false">#REF!</definedName>
    <definedName function="false" hidden="false" localSheetId="1" name="test_3" vbProcedure="false">#REF!</definedName>
    <definedName function="false" hidden="false" localSheetId="1" name="test_4" vbProcedure="false">AntRez!$J$1:$N$388</definedName>
    <definedName function="false" hidden="false" localSheetId="1" name="test_5" vbProcedure="false">AntRez!$J$1:$N$388</definedName>
    <definedName function="false" hidden="false" localSheetId="1" name="test_6" vbProcedure="false">AntRez!$J$1:$N$388</definedName>
    <definedName function="false" hidden="false" localSheetId="1" name="test_7" vbProcedure="false">AntRez!$J$1:$N$388</definedName>
    <definedName function="false" hidden="false" localSheetId="1" name="test_8" vbProcedure="false">AntRez!$F$1:$J$388</definedName>
    <definedName function="false" hidden="false" localSheetId="1" name="test_9" vbProcedure="false">AntRez!$F$1:$J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33">
  <si>
    <t xml:space="preserve">Прилог 11</t>
  </si>
  <si>
    <t xml:space="preserve">(пословно име и седиште банке)</t>
  </si>
  <si>
    <t xml:space="preserve">Образац БУ</t>
  </si>
  <si>
    <t xml:space="preserve">БИЛАНС УСПЕХА БАНКЕ</t>
  </si>
  <si>
    <t xml:space="preserve">(у хиљадама динара)</t>
  </si>
  <si>
    <t xml:space="preserve">Назив позиције</t>
  </si>
  <si>
    <t xml:space="preserve">Ознака за АОП</t>
  </si>
  <si>
    <t xml:space="preserve">Број напомене</t>
  </si>
  <si>
    <t xml:space="preserve">Износ текуће године</t>
  </si>
  <si>
    <t xml:space="preserve">Износ претходне године</t>
  </si>
  <si>
    <t xml:space="preserve">I.a </t>
  </si>
  <si>
    <t xml:space="preserve">Приходи од камата</t>
  </si>
  <si>
    <t xml:space="preserve">I.b </t>
  </si>
  <si>
    <t xml:space="preserve">Расходи од камата</t>
  </si>
  <si>
    <t xml:space="preserve">I.1 </t>
  </si>
  <si>
    <t xml:space="preserve">Нето приход по основу камата (резултат одузимања следећих AOП ознака из биланса успеха: 1001 - 1002)</t>
  </si>
  <si>
    <t xml:space="preserve">I.2 </t>
  </si>
  <si>
    <t xml:space="preserve">Нето расход по основу камата (резултат одузимања следећих AOП ознака из биланса успеха: 1002 - 1001)</t>
  </si>
  <si>
    <t xml:space="preserve">II.a </t>
  </si>
  <si>
    <t xml:space="preserve">Приходи од накнада и провизија</t>
  </si>
  <si>
    <t xml:space="preserve">II.b </t>
  </si>
  <si>
    <t xml:space="preserve">Расходи накнада и провизија</t>
  </si>
  <si>
    <t xml:space="preserve">II.1 </t>
  </si>
  <si>
    <t xml:space="preserve">Нето приход по основу накнада и провизија (резултат одузимања следећих AOП ознака из биланса успеха: 1005 - 1006)</t>
  </si>
  <si>
    <t xml:space="preserve">II.2 </t>
  </si>
  <si>
    <t xml:space="preserve">Нето расход по основу накнада и провизија (резултат одузимања следећих AOП ознака из биланса успеха: 1006 - 1005)</t>
  </si>
  <si>
    <t xml:space="preserve">III.1 </t>
  </si>
  <si>
    <t xml:space="preserve">Нето добитак по основу промене фер вредности финансијских инструмената </t>
  </si>
  <si>
    <t xml:space="preserve">III.2 </t>
  </si>
  <si>
    <t xml:space="preserve">Нето губитак по основу промене фер вредности финансијских инструмената </t>
  </si>
  <si>
    <t xml:space="preserve">IV.1 </t>
  </si>
  <si>
    <t xml:space="preserve">Нето добитак по основу рекласификације финансијских инструмената</t>
  </si>
  <si>
    <t xml:space="preserve">IV.2 </t>
  </si>
  <si>
    <t xml:space="preserve">Нето губитак по основу рекласификације финансијских инструмената</t>
  </si>
  <si>
    <t xml:space="preserve">V.1 </t>
  </si>
  <si>
    <t xml:space="preserve">Нето добитак по основу престанка признавања финансијских инструмената који се вреднују по фер вредности</t>
  </si>
  <si>
    <t xml:space="preserve">V.2 </t>
  </si>
  <si>
    <t xml:space="preserve">Нето губитак по основу престанка признавања финансијских инструмената који се вреднују по фер вредности</t>
  </si>
  <si>
    <t xml:space="preserve">VI.1 </t>
  </si>
  <si>
    <t xml:space="preserve">Нето добитак по основу заштитe од ризика </t>
  </si>
  <si>
    <t xml:space="preserve">VI.2 </t>
  </si>
  <si>
    <t xml:space="preserve">Нето губитак по основу заштитe од ризика </t>
  </si>
  <si>
    <t xml:space="preserve">VII.1 </t>
  </si>
  <si>
    <t xml:space="preserve">Нето приход од курсних разлика и ефеката уговорене валутне клаузуле</t>
  </si>
  <si>
    <t xml:space="preserve">VII.2 </t>
  </si>
  <si>
    <t xml:space="preserve">Нето расход од курсних разлика и ефеката уговорене валутне клаузуле</t>
  </si>
  <si>
    <t xml:space="preserve">VIII.1 </t>
  </si>
  <si>
    <t xml:space="preserve">Нето приход по основу умањења обезвређења финансијских средстава која се не вреднују по фер вредности кроз биланс успеха</t>
  </si>
  <si>
    <t xml:space="preserve">VIII.2 </t>
  </si>
  <si>
    <t xml:space="preserve">Нето расход по основу обезвређења финансијских средстава која се не вреднују по фер вредности кроз биланс успеха</t>
  </si>
  <si>
    <t xml:space="preserve">IX 1</t>
  </si>
  <si>
    <t xml:space="preserve">Нето добитак по основу престанка признавања финансијских инструмената који се вреднују по амортизованој вредности </t>
  </si>
  <si>
    <t xml:space="preserve">IX 2</t>
  </si>
  <si>
    <t xml:space="preserve">Нето губитак по основу престанка признавања финансијских инструмената који се вреднују по амортизованој вредности </t>
  </si>
  <si>
    <t xml:space="preserve">X.1 </t>
  </si>
  <si>
    <t xml:space="preserve">Нето добитак по основу престанка признавања инвестиција у придружена друштва и заједничке подухвате</t>
  </si>
  <si>
    <t xml:space="preserve">X.2 </t>
  </si>
  <si>
    <t xml:space="preserve">Нето губитак по основу престанка признавања инвестиција у придружена друштва и заједничке подухвате</t>
  </si>
  <si>
    <t xml:space="preserve">XI</t>
  </si>
  <si>
    <t xml:space="preserve">Остали пословни приходи</t>
  </si>
  <si>
    <t xml:space="preserve">XII.1 </t>
  </si>
  <si>
    <t xml:space="preserve">УКУПАН НЕТО ПОСЛОВНИ ПРИХОД 
(резултат сабирања, односно одузимања следећих AOП ознака из биланса успеха: 1003 - 1004 + 1007 - 1008 + 1009 - 1010 + 1011 - 1012 + 1013 - 1014 + 1015 - 1016 + 1017 - 1018 + 1019 - 1020 + 1021 -1022 + 1023 – 1024 +1025 ) ≥ 0</t>
  </si>
  <si>
    <t xml:space="preserve">XII.2 </t>
  </si>
  <si>
    <t xml:space="preserve">УКУПAН НЕТО ПОСЛОВНИ РАСХОД 
(резултат сабирања, односно одузимања следећих AOП ознака из биланса успеха: 1003 - 1004 + 1007 - 1008 + 1009 - 1010 + 1011 - 1012 + 1013 - 1014 + 1015 - 1016 + 1017 - 1018 + 1019 - 1020 + 1021 -1022 + 1023 – 1024 +1025 ) &lt; 0</t>
  </si>
  <si>
    <t xml:space="preserve">XIII </t>
  </si>
  <si>
    <t xml:space="preserve">Трошкови зарада, накнада зарада и остали лични расходи</t>
  </si>
  <si>
    <t xml:space="preserve">XIV</t>
  </si>
  <si>
    <t xml:space="preserve">Трошкови амортизације</t>
  </si>
  <si>
    <t xml:space="preserve">XV.1 </t>
  </si>
  <si>
    <t xml:space="preserve">Остали приходи</t>
  </si>
  <si>
    <t xml:space="preserve">XV.2 </t>
  </si>
  <si>
    <t xml:space="preserve">Остали расходи</t>
  </si>
  <si>
    <t xml:space="preserve">XVI.1 </t>
  </si>
  <si>
    <t xml:space="preserve">ДОБИТАК ПРЕ ОПОРЕЗИВАЊА  
(резултат сабирања, односно одузимања следећих AOП ознака из биланса успеха: 1026 - 1027 - 1028 -  1029 + 1030 – 1031) ≥ 0</t>
  </si>
  <si>
    <t xml:space="preserve">XVI.2 </t>
  </si>
  <si>
    <t xml:space="preserve">ГУБИТАК ПРЕ ОПОРЕЗИВАЊА 
(резултат сабирања, односно одузимања следећих AOП ознака из биланса успеха: 1026 - 1027 - 1028 -  1029 + 1030 – 1031) &lt; 0</t>
  </si>
  <si>
    <t xml:space="preserve">XVII </t>
  </si>
  <si>
    <t xml:space="preserve">Порез на добитак </t>
  </si>
  <si>
    <t xml:space="preserve">XVIII.1 </t>
  </si>
  <si>
    <t xml:space="preserve">Добитак по основу одложених пореза</t>
  </si>
  <si>
    <t xml:space="preserve">XVIII.2 </t>
  </si>
  <si>
    <t xml:space="preserve">Губитак по основу одложених пореза</t>
  </si>
  <si>
    <t xml:space="preserve">XIX.1</t>
  </si>
  <si>
    <t xml:space="preserve">ДОБИТАК НАКОН ОПОРЕЗИВАЊА
(резултат сабирања, односно одузимања следећих AOП ознака из биланса успеха: 1032 – 1033 – 1034 + 1035 - 1036) ≥ 0</t>
  </si>
  <si>
    <t xml:space="preserve">XIX.2 </t>
  </si>
  <si>
    <t xml:space="preserve">ГУБИТАК НАКОН ОПОРЕЗИВАЊА
(резултат сабирања, односно одузимања следећих AOП ознака из биланса успеха: 1032 – 1033 – 1034 + 1035 - 1036) &lt; 0</t>
  </si>
  <si>
    <t xml:space="preserve">XX.1 </t>
  </si>
  <si>
    <t xml:space="preserve">Нето добитак пословања које се обуставља</t>
  </si>
  <si>
    <t xml:space="preserve">XX.2</t>
  </si>
  <si>
    <t xml:space="preserve">Нето губитак пословања које се обуставља</t>
  </si>
  <si>
    <t xml:space="preserve">XXI.1 </t>
  </si>
  <si>
    <t xml:space="preserve">РЕЗУЛТАТ ПЕРИОДА – ДОБИТАК 
(резултат сабирања, односно одузимања следећих AOП ознака из биланса успеха: 1037 - 1038 + 1039 - 1040) ≥ 0</t>
  </si>
  <si>
    <t xml:space="preserve">XXI.2 </t>
  </si>
  <si>
    <t xml:space="preserve">РЕЗУЛТАТ ПЕРИОДА – ГУБИТАК
(резултат сабирања, односно одузимања следећих AOП ознака из биланса успеха: 1037 - 1038 + 1039 - 1040) &lt; 0</t>
  </si>
  <si>
    <t xml:space="preserve">Извештај сачинио-ла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ttp://10.1.12.31:8888/XLSTmp//1389266528.txt</t>
  </si>
  <si>
    <t xml:space="preserve">Broj redova</t>
  </si>
  <si>
    <t xml:space="preserve">Šifra izveštaja</t>
  </si>
  <si>
    <t xml:space="preserve">Verzija izveštaja</t>
  </si>
  <si>
    <t xml:space="preserve">Broj bloka ili prazno</t>
  </si>
  <si>
    <t xml:space="preserve">Datum izveštaja</t>
  </si>
  <si>
    <t xml:space="preserve">Broj reda ili prazno</t>
  </si>
  <si>
    <t xml:space="preserve">Broj kolone ili prazno</t>
  </si>
  <si>
    <t xml:space="preserve">Operater</t>
  </si>
  <si>
    <t xml:space="preserve">Naziv Banke</t>
  </si>
  <si>
    <t xml:space="preserve">Mesto Banke</t>
  </si>
  <si>
    <t xml:space="preserve">Datum formiranja</t>
  </si>
  <si>
    <t xml:space="preserve">Obračunska valuta</t>
  </si>
  <si>
    <t xml:space="preserve">Matični broj banke</t>
  </si>
  <si>
    <t xml:space="preserve">ANĐELKA (BOGDAN) STANKOVIĆ</t>
  </si>
  <si>
    <t xml:space="preserve">API Bank a.d. Beograd</t>
  </si>
  <si>
    <t xml:space="preserve">BEOGRAD</t>
  </si>
  <si>
    <t xml:space="preserve">_20439866</t>
  </si>
  <si>
    <t xml:space="preserve">Prihodi od kamata</t>
  </si>
  <si>
    <t xml:space="preserve">_1001</t>
  </si>
  <si>
    <t xml:space="preserve">_</t>
  </si>
  <si>
    <t xml:space="preserve">_388023</t>
  </si>
  <si>
    <t xml:space="preserve">_398227</t>
  </si>
  <si>
    <t xml:space="preserve">Rashodi od kamata</t>
  </si>
  <si>
    <t xml:space="preserve">_1002</t>
  </si>
  <si>
    <t xml:space="preserve">_111020</t>
  </si>
  <si>
    <t xml:space="preserve">_117782</t>
  </si>
  <si>
    <t xml:space="preserve">Neto prihod po osnovu kamata (rezultat oduzimanja sledećih AOP oznaka iz bilansa uspeha: 1001 - 1002)</t>
  </si>
  <si>
    <t xml:space="preserve">_277003</t>
  </si>
  <si>
    <t xml:space="preserve">_280445</t>
  </si>
  <si>
    <t xml:space="preserve">Neto rashod po osnovu kamata (rezultat oduzimanja sledećih AOP oznaka iz bilansa uspeha: 1002 - 1001)</t>
  </si>
  <si>
    <t xml:space="preserve">_0</t>
  </si>
  <si>
    <t xml:space="preserve">Prihodi od naknada i provizija</t>
  </si>
  <si>
    <t xml:space="preserve">_2001</t>
  </si>
  <si>
    <t xml:space="preserve">_81579</t>
  </si>
  <si>
    <t xml:space="preserve">_78835</t>
  </si>
  <si>
    <t xml:space="preserve">Rashodi naknada i provizija</t>
  </si>
  <si>
    <t xml:space="preserve">_2002</t>
  </si>
  <si>
    <t xml:space="preserve">_31999</t>
  </si>
  <si>
    <t xml:space="preserve">_27196</t>
  </si>
  <si>
    <t xml:space="preserve">Neto prihod po osnovu naknada i provizija (1005-1006)</t>
  </si>
  <si>
    <t xml:space="preserve">_49580</t>
  </si>
  <si>
    <t xml:space="preserve">_51639</t>
  </si>
  <si>
    <t xml:space="preserve">Neto rashod po osnovu naknada i provizija (1006-1005)</t>
  </si>
  <si>
    <t xml:space="preserve">Neto dobitak po osnovu promene fer vrednosti finansijskih instrumenata</t>
  </si>
  <si>
    <t xml:space="preserve">_3001</t>
  </si>
  <si>
    <t xml:space="preserve">Neto gubitak po osnovu promene fer vrednosti finansijskih instrumenata</t>
  </si>
  <si>
    <t xml:space="preserve">_3002</t>
  </si>
  <si>
    <t xml:space="preserve">Neto dobitak po osnovu reklasifikacije finansijskih instrumenata</t>
  </si>
  <si>
    <t xml:space="preserve">_4001</t>
  </si>
  <si>
    <t xml:space="preserve">Neto gubitak po osnovu reklasifikacije finansijskih instrumenata</t>
  </si>
  <si>
    <t xml:space="preserve">_4002</t>
  </si>
  <si>
    <t xml:space="preserve">Neto dobitak po osnovu prestanka priznavanja finansijskih instrumenata koji se vrednuju po fer vrednosti</t>
  </si>
  <si>
    <t xml:space="preserve">_5001</t>
  </si>
  <si>
    <t xml:space="preserve">_4524</t>
  </si>
  <si>
    <t xml:space="preserve">Neto gubitak po osnovu prestanka priznavanja finansijskih instrumenata koji se vrednuju po fer vrednosti</t>
  </si>
  <si>
    <t xml:space="preserve">_5002</t>
  </si>
  <si>
    <t xml:space="preserve">Neto dobitak po osnovu zaštite od rizika</t>
  </si>
  <si>
    <t xml:space="preserve">_6001</t>
  </si>
  <si>
    <t xml:space="preserve">_1527</t>
  </si>
  <si>
    <t xml:space="preserve">Neto gubitak po osnovu zaštite od rizika</t>
  </si>
  <si>
    <t xml:space="preserve">_6002</t>
  </si>
  <si>
    <t xml:space="preserve">_1104</t>
  </si>
  <si>
    <t xml:space="preserve">Neto prihod od kursnih razlika i efekata ugovorene valutne klauzule</t>
  </si>
  <si>
    <t xml:space="preserve">_7001</t>
  </si>
  <si>
    <t xml:space="preserve">_311068</t>
  </si>
  <si>
    <t xml:space="preserve">_167587</t>
  </si>
  <si>
    <t xml:space="preserve">Neto rashod od kursnih razlika i efekata ugovorene valutne klauzule</t>
  </si>
  <si>
    <t xml:space="preserve">_7002</t>
  </si>
  <si>
    <t xml:space="preserve">Neto prihod po osnovu umanjenja obezvređenja finansijskih sredstava koja se ne vrednuju po fer vrednosti kroz bilans uspeha</t>
  </si>
  <si>
    <t xml:space="preserve">_8001</t>
  </si>
  <si>
    <t xml:space="preserve">Neto rashod po osnovu obezvređenja finansijskih sredstava koja se ne vrednuju po fer vrednosti kroz bilans uspeha</t>
  </si>
  <si>
    <t xml:space="preserve">_8002</t>
  </si>
  <si>
    <t xml:space="preserve">_114123</t>
  </si>
  <si>
    <t xml:space="preserve">_225695</t>
  </si>
  <si>
    <t xml:space="preserve">Neto dobitak po osnovu prestanka priznavanja finansijskih instrumenata koji se vrednuju po amortizovanoj vrednosti</t>
  </si>
  <si>
    <t xml:space="preserve">_9001</t>
  </si>
  <si>
    <t xml:space="preserve">Neto gubitak po osnovu prestanka priznavanja finansijskih instrumenata koji se vrednuju po amortizovanoj vrednosti</t>
  </si>
  <si>
    <t xml:space="preserve">_9002</t>
  </si>
  <si>
    <t xml:space="preserve">Neto dobitak po osnovu prestanka priznavanja investicija u pridružena društva i zajedničke poduhvate</t>
  </si>
  <si>
    <t xml:space="preserve">_10001</t>
  </si>
  <si>
    <t xml:space="preserve">Neto gubitak po osnovu prestanka priznavanja investicija u pridružena društva i zajedničke poduhvate</t>
  </si>
  <si>
    <t xml:space="preserve">_10002</t>
  </si>
  <si>
    <t xml:space="preserve">Ostali poslovni prihodi</t>
  </si>
  <si>
    <t xml:space="preserve">_11000</t>
  </si>
  <si>
    <t xml:space="preserve">_1466</t>
  </si>
  <si>
    <t xml:space="preserve">_52</t>
  </si>
  <si>
    <t xml:space="preserve">UKUPAN NETO POSLOVNI PRIHOD</t>
  </si>
  <si>
    <t xml:space="preserve">_12001</t>
  </si>
  <si>
    <t xml:space="preserve">_523890</t>
  </si>
  <si>
    <t xml:space="preserve">_280079</t>
  </si>
  <si>
    <t xml:space="preserve">UKUPAN NETO POSLOVNI RASHOD</t>
  </si>
  <si>
    <t xml:space="preserve">_12002</t>
  </si>
  <si>
    <t xml:space="preserve">Troškovi zarada, naknada zarada i ostali lični rashodi</t>
  </si>
  <si>
    <t xml:space="preserve">_13000</t>
  </si>
  <si>
    <t xml:space="preserve">_211270</t>
  </si>
  <si>
    <t xml:space="preserve">_166593</t>
  </si>
  <si>
    <t xml:space="preserve">Troškovi amortizacije</t>
  </si>
  <si>
    <t xml:space="preserve">_14000</t>
  </si>
  <si>
    <t xml:space="preserve">_23241</t>
  </si>
  <si>
    <t xml:space="preserve">_24573</t>
  </si>
  <si>
    <t xml:space="preserve">Ostali prihodi</t>
  </si>
  <si>
    <t xml:space="preserve">_15001</t>
  </si>
  <si>
    <t xml:space="preserve">_11217</t>
  </si>
  <si>
    <t xml:space="preserve">_6770</t>
  </si>
  <si>
    <t xml:space="preserve">Ostali rashodi</t>
  </si>
  <si>
    <t xml:space="preserve">_15002</t>
  </si>
  <si>
    <t xml:space="preserve">_271896</t>
  </si>
  <si>
    <t xml:space="preserve">_269660</t>
  </si>
  <si>
    <t xml:space="preserve">DOBITAK PRE OPOREZIVANjA</t>
  </si>
  <si>
    <t xml:space="preserve">_16001</t>
  </si>
  <si>
    <t xml:space="preserve">_28700</t>
  </si>
  <si>
    <t xml:space="preserve">GUBITAK PRE OPOREZIVANjA</t>
  </si>
  <si>
    <t xml:space="preserve">_16002</t>
  </si>
  <si>
    <t xml:space="preserve">_173977</t>
  </si>
  <si>
    <t xml:space="preserve">Porez na dobitak</t>
  </si>
  <si>
    <t xml:space="preserve">_17000</t>
  </si>
  <si>
    <t xml:space="preserve">Dobitak po osnovu odloženih poreza</t>
  </si>
  <si>
    <t xml:space="preserve">_18001</t>
  </si>
  <si>
    <t xml:space="preserve">_1658</t>
  </si>
  <si>
    <t xml:space="preserve">_221</t>
  </si>
  <si>
    <t xml:space="preserve">Gubitak po osnovu odloženih poreza</t>
  </si>
  <si>
    <t xml:space="preserve">_18002</t>
  </si>
  <si>
    <t xml:space="preserve">DOBITAK NAKON OPOREZIVANjA</t>
  </si>
  <si>
    <t xml:space="preserve">_19001</t>
  </si>
  <si>
    <t xml:space="preserve">_30358</t>
  </si>
  <si>
    <t xml:space="preserve">GUBITAK NAKON OPOREZIVANjA</t>
  </si>
  <si>
    <t xml:space="preserve">_19002</t>
  </si>
  <si>
    <t xml:space="preserve">_173756</t>
  </si>
  <si>
    <t xml:space="preserve">Neto dobitak poslovanja koje se obustavlja</t>
  </si>
  <si>
    <t xml:space="preserve">_20001</t>
  </si>
  <si>
    <t xml:space="preserve">Neto gubitak poslovanja koje se obustavlja</t>
  </si>
  <si>
    <t xml:space="preserve">_20002</t>
  </si>
  <si>
    <t xml:space="preserve">REZULTAT PERIODA – DOBITAK</t>
  </si>
  <si>
    <t xml:space="preserve">_21001</t>
  </si>
  <si>
    <t xml:space="preserve">REZULTAT PERIODA – GUBITAK</t>
  </si>
  <si>
    <t xml:space="preserve">_21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64.7"/>
    <col collapsed="false" customWidth="true" hidden="false" outlineLevel="0" max="4" min="4" style="0" width="21.84"/>
    <col collapsed="false" customWidth="true" hidden="false" outlineLevel="0" max="5" min="5" style="0" width="12.7"/>
    <col collapsed="false" customWidth="true" hidden="false" outlineLevel="0" max="6" min="6" style="0" width="15.85"/>
    <col collapsed="false" customWidth="true" hidden="false" outlineLevel="0" max="7" min="7" style="0" width="20.41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4"/>
      <c r="C2" s="5" t="str">
        <f aca="false">+AntRez!B5</f>
        <v>API Bank a.d. Beograd</v>
      </c>
      <c r="D2" s="6"/>
      <c r="E2" s="6"/>
      <c r="F2" s="7"/>
      <c r="G2" s="8"/>
      <c r="H2" s="8"/>
    </row>
    <row r="3" customFormat="false" ht="12.75" hidden="false" customHeight="false" outlineLevel="0" collapsed="false">
      <c r="A3" s="3"/>
      <c r="B3" s="4"/>
      <c r="C3" s="6" t="s">
        <v>1</v>
      </c>
      <c r="D3" s="9"/>
      <c r="E3" s="6"/>
      <c r="F3" s="7"/>
      <c r="G3" s="10" t="s">
        <v>2</v>
      </c>
      <c r="H3" s="8"/>
    </row>
    <row r="4" customFormat="false" ht="12.75" hidden="false" customHeight="false" outlineLevel="0" collapsed="false">
      <c r="A4" s="3"/>
      <c r="B4" s="4"/>
      <c r="C4" s="6"/>
      <c r="D4" s="6"/>
      <c r="E4" s="6"/>
      <c r="F4" s="7"/>
      <c r="G4" s="8"/>
      <c r="H4" s="8"/>
    </row>
    <row r="5" customFormat="false" ht="15.75" hidden="false" customHeight="false" outlineLevel="0" collapsed="false">
      <c r="A5" s="3"/>
      <c r="B5" s="4"/>
      <c r="C5" s="11" t="s">
        <v>3</v>
      </c>
      <c r="D5" s="11"/>
      <c r="E5" s="6"/>
      <c r="F5" s="7"/>
      <c r="G5" s="8"/>
      <c r="H5" s="8"/>
    </row>
    <row r="6" customFormat="false" ht="12.75" hidden="false" customHeight="false" outlineLevel="0" collapsed="false">
      <c r="A6" s="3"/>
      <c r="B6" s="4"/>
      <c r="C6" s="12" t="str">
        <f aca="false">IF(AntRez!E5="","за период",CONCATENATE("за период 01.01- ",TEXT(AntRez!E5,"DD.MM."),YEAR(AntRez!E5),".године"))</f>
        <v>за период 01.01- 31.12.2018.године</v>
      </c>
      <c r="D6" s="12"/>
      <c r="E6" s="6"/>
      <c r="F6" s="7"/>
      <c r="G6" s="8"/>
      <c r="H6" s="8"/>
    </row>
    <row r="7" customFormat="false" ht="13.5" hidden="false" customHeight="false" outlineLevel="0" collapsed="false">
      <c r="A7" s="3"/>
      <c r="B7" s="4"/>
      <c r="C7" s="9"/>
      <c r="D7" s="6"/>
      <c r="E7" s="6"/>
      <c r="F7" s="7"/>
      <c r="G7" s="13" t="s">
        <v>4</v>
      </c>
      <c r="H7" s="8"/>
    </row>
    <row r="8" customFormat="false" ht="23.25" hidden="false" customHeight="true" outlineLevel="0" collapsed="false">
      <c r="A8" s="14"/>
      <c r="B8" s="15" t="s">
        <v>5</v>
      </c>
      <c r="C8" s="15"/>
      <c r="D8" s="16" t="s">
        <v>6</v>
      </c>
      <c r="E8" s="16" t="s">
        <v>7</v>
      </c>
      <c r="F8" s="17" t="s">
        <v>8</v>
      </c>
      <c r="G8" s="18" t="s">
        <v>9</v>
      </c>
      <c r="H8" s="8"/>
    </row>
    <row r="9" customFormat="false" ht="12.75" hidden="false" customHeight="false" outlineLevel="0" collapsed="false">
      <c r="A9" s="3"/>
      <c r="B9" s="19" t="s">
        <v>10</v>
      </c>
      <c r="C9" s="20" t="s">
        <v>11</v>
      </c>
      <c r="D9" s="21" t="str">
        <f aca="false">MID(AntRez!E21,2,20)</f>
        <v>1001</v>
      </c>
      <c r="E9" s="22" t="str">
        <f aca="false">MID(AntRez!F21,2,20)</f>
        <v/>
      </c>
      <c r="F9" s="23" t="str">
        <f aca="false">MID(AntRez!G21,2,20)</f>
        <v>388023</v>
      </c>
      <c r="G9" s="24" t="str">
        <f aca="false">MID(AntRez!H21,2,20)</f>
        <v>398227</v>
      </c>
      <c r="H9" s="8"/>
    </row>
    <row r="10" customFormat="false" ht="12.75" hidden="false" customHeight="false" outlineLevel="0" collapsed="false">
      <c r="A10" s="3"/>
      <c r="B10" s="25" t="s">
        <v>12</v>
      </c>
      <c r="C10" s="26" t="s">
        <v>13</v>
      </c>
      <c r="D10" s="21" t="str">
        <f aca="false">MID(AntRez!E22,2,20)</f>
        <v>1002</v>
      </c>
      <c r="E10" s="22" t="str">
        <f aca="false">MID(AntRez!F22,2,20)</f>
        <v/>
      </c>
      <c r="F10" s="23" t="str">
        <f aca="false">MID(AntRez!G22,2,20)</f>
        <v>111020</v>
      </c>
      <c r="G10" s="24" t="str">
        <f aca="false">MID(AntRez!H22,2,20)</f>
        <v>117782</v>
      </c>
      <c r="H10" s="8"/>
    </row>
    <row r="11" customFormat="false" ht="22.5" hidden="false" customHeight="false" outlineLevel="0" collapsed="false">
      <c r="A11" s="3"/>
      <c r="B11" s="25" t="s">
        <v>14</v>
      </c>
      <c r="C11" s="26" t="s">
        <v>15</v>
      </c>
      <c r="D11" s="21" t="str">
        <f aca="false">MID(AntRez!E23,2,20)</f>
        <v/>
      </c>
      <c r="E11" s="22" t="str">
        <f aca="false">MID(AntRez!F23,2,20)</f>
        <v/>
      </c>
      <c r="F11" s="23" t="str">
        <f aca="false">MID(AntRez!G23,2,20)</f>
        <v>277003</v>
      </c>
      <c r="G11" s="24" t="str">
        <f aca="false">MID(AntRez!H23,2,20)</f>
        <v>280445</v>
      </c>
      <c r="H11" s="8"/>
    </row>
    <row r="12" customFormat="false" ht="22.5" hidden="false" customHeight="false" outlineLevel="0" collapsed="false">
      <c r="A12" s="3"/>
      <c r="B12" s="25" t="s">
        <v>16</v>
      </c>
      <c r="C12" s="26" t="s">
        <v>17</v>
      </c>
      <c r="D12" s="21" t="str">
        <f aca="false">MID(AntRez!E24,2,20)</f>
        <v/>
      </c>
      <c r="E12" s="22" t="str">
        <f aca="false">MID(AntRez!F24,2,20)</f>
        <v/>
      </c>
      <c r="F12" s="23" t="str">
        <f aca="false">MID(AntRez!G24,2,20)</f>
        <v>0</v>
      </c>
      <c r="G12" s="24" t="str">
        <f aca="false">MID(AntRez!H24,2,20)</f>
        <v>0</v>
      </c>
      <c r="H12" s="8"/>
    </row>
    <row r="13" customFormat="false" ht="12.75" hidden="false" customHeight="false" outlineLevel="0" collapsed="false">
      <c r="A13" s="3"/>
      <c r="B13" s="25" t="s">
        <v>18</v>
      </c>
      <c r="C13" s="26" t="s">
        <v>19</v>
      </c>
      <c r="D13" s="21" t="str">
        <f aca="false">MID(AntRez!E25,2,20)</f>
        <v>2001</v>
      </c>
      <c r="E13" s="22" t="str">
        <f aca="false">MID(AntRez!F25,2,20)</f>
        <v/>
      </c>
      <c r="F13" s="23" t="str">
        <f aca="false">MID(AntRez!G25,2,20)</f>
        <v>81579</v>
      </c>
      <c r="G13" s="24" t="str">
        <f aca="false">MID(AntRez!H25,2,20)</f>
        <v>78835</v>
      </c>
      <c r="H13" s="8"/>
    </row>
    <row r="14" customFormat="false" ht="12.75" hidden="false" customHeight="false" outlineLevel="0" collapsed="false">
      <c r="A14" s="3"/>
      <c r="B14" s="25" t="s">
        <v>20</v>
      </c>
      <c r="C14" s="26" t="s">
        <v>21</v>
      </c>
      <c r="D14" s="21" t="str">
        <f aca="false">MID(AntRez!E26,2,20)</f>
        <v>2002</v>
      </c>
      <c r="E14" s="22" t="str">
        <f aca="false">MID(AntRez!F26,2,20)</f>
        <v/>
      </c>
      <c r="F14" s="23" t="str">
        <f aca="false">MID(AntRez!G26,2,20)</f>
        <v>31999</v>
      </c>
      <c r="G14" s="24" t="str">
        <f aca="false">MID(AntRez!H26,2,20)</f>
        <v>27196</v>
      </c>
      <c r="H14" s="8"/>
    </row>
    <row r="15" customFormat="false" ht="22.5" hidden="false" customHeight="false" outlineLevel="0" collapsed="false">
      <c r="A15" s="3"/>
      <c r="B15" s="25" t="s">
        <v>22</v>
      </c>
      <c r="C15" s="26" t="s">
        <v>23</v>
      </c>
      <c r="D15" s="21" t="str">
        <f aca="false">MID(AntRez!E27,2,20)</f>
        <v/>
      </c>
      <c r="E15" s="22" t="str">
        <f aca="false">MID(AntRez!F27,2,20)</f>
        <v/>
      </c>
      <c r="F15" s="23" t="str">
        <f aca="false">MID(AntRez!G27,2,20)</f>
        <v>49580</v>
      </c>
      <c r="G15" s="24" t="str">
        <f aca="false">MID(AntRez!H27,2,20)</f>
        <v>51639</v>
      </c>
      <c r="H15" s="8"/>
    </row>
    <row r="16" customFormat="false" ht="22.5" hidden="false" customHeight="false" outlineLevel="0" collapsed="false">
      <c r="A16" s="3"/>
      <c r="B16" s="25" t="s">
        <v>24</v>
      </c>
      <c r="C16" s="26" t="s">
        <v>25</v>
      </c>
      <c r="D16" s="21" t="str">
        <f aca="false">MID(AntRez!E28,2,20)</f>
        <v/>
      </c>
      <c r="E16" s="22" t="str">
        <f aca="false">MID(AntRez!F28,2,20)</f>
        <v/>
      </c>
      <c r="F16" s="23" t="str">
        <f aca="false">MID(AntRez!G28,2,20)</f>
        <v>0</v>
      </c>
      <c r="G16" s="24" t="str">
        <f aca="false">MID(AntRez!H28,2,20)</f>
        <v>0</v>
      </c>
      <c r="H16" s="8"/>
    </row>
    <row r="17" customFormat="false" ht="12.75" hidden="false" customHeight="false" outlineLevel="0" collapsed="false">
      <c r="A17" s="3"/>
      <c r="B17" s="25" t="s">
        <v>26</v>
      </c>
      <c r="C17" s="26" t="s">
        <v>27</v>
      </c>
      <c r="D17" s="21" t="str">
        <f aca="false">MID(AntRez!E29,2,20)</f>
        <v>3001</v>
      </c>
      <c r="E17" s="22" t="str">
        <f aca="false">MID(AntRez!F29,2,20)</f>
        <v/>
      </c>
      <c r="F17" s="23" t="str">
        <f aca="false">MID(AntRez!G29,2,20)</f>
        <v>0</v>
      </c>
      <c r="G17" s="24" t="str">
        <f aca="false">MID(AntRez!H29,2,20)</f>
        <v>0</v>
      </c>
      <c r="H17" s="8"/>
    </row>
    <row r="18" customFormat="false" ht="12.75" hidden="false" customHeight="false" outlineLevel="0" collapsed="false">
      <c r="A18" s="3"/>
      <c r="B18" s="25" t="s">
        <v>28</v>
      </c>
      <c r="C18" s="26" t="s">
        <v>29</v>
      </c>
      <c r="D18" s="21" t="str">
        <f aca="false">MID(AntRez!E30,2,20)</f>
        <v>3002</v>
      </c>
      <c r="E18" s="22" t="str">
        <f aca="false">MID(AntRez!F30,2,20)</f>
        <v/>
      </c>
      <c r="F18" s="23" t="str">
        <f aca="false">MID(AntRez!G30,2,20)</f>
        <v>0</v>
      </c>
      <c r="G18" s="24" t="str">
        <f aca="false">MID(AntRez!H30,2,20)</f>
        <v>0</v>
      </c>
      <c r="H18" s="8"/>
    </row>
    <row r="19" customFormat="false" ht="12.75" hidden="false" customHeight="false" outlineLevel="0" collapsed="false">
      <c r="A19" s="3"/>
      <c r="B19" s="25" t="s">
        <v>30</v>
      </c>
      <c r="C19" s="26" t="s">
        <v>31</v>
      </c>
      <c r="D19" s="21" t="str">
        <f aca="false">MID(AntRez!E31,2,20)</f>
        <v>4001</v>
      </c>
      <c r="E19" s="22" t="str">
        <f aca="false">MID(AntRez!F31,2,20)</f>
        <v/>
      </c>
      <c r="F19" s="23" t="str">
        <f aca="false">MID(AntRez!G31,2,20)</f>
        <v>0</v>
      </c>
      <c r="G19" s="24" t="str">
        <f aca="false">MID(AntRez!H31,2,20)</f>
        <v>0</v>
      </c>
      <c r="H19" s="8"/>
    </row>
    <row r="20" customFormat="false" ht="12.75" hidden="false" customHeight="false" outlineLevel="0" collapsed="false">
      <c r="A20" s="3"/>
      <c r="B20" s="25" t="s">
        <v>32</v>
      </c>
      <c r="C20" s="26" t="s">
        <v>33</v>
      </c>
      <c r="D20" s="21" t="str">
        <f aca="false">MID(AntRez!E32,2,20)</f>
        <v>4002</v>
      </c>
      <c r="E20" s="22" t="str">
        <f aca="false">MID(AntRez!F32,2,20)</f>
        <v/>
      </c>
      <c r="F20" s="23" t="str">
        <f aca="false">MID(AntRez!G32,2,20)</f>
        <v>0</v>
      </c>
      <c r="G20" s="24" t="str">
        <f aca="false">MID(AntRez!H32,2,20)</f>
        <v>0</v>
      </c>
      <c r="H20" s="8"/>
    </row>
    <row r="21" customFormat="false" ht="22.5" hidden="false" customHeight="false" outlineLevel="0" collapsed="false">
      <c r="A21" s="3"/>
      <c r="B21" s="25" t="s">
        <v>34</v>
      </c>
      <c r="C21" s="26" t="s">
        <v>35</v>
      </c>
      <c r="D21" s="21" t="str">
        <f aca="false">MID(AntRez!E33,2,20)</f>
        <v>5001</v>
      </c>
      <c r="E21" s="22" t="str">
        <f aca="false">MID(AntRez!F33,2,20)</f>
        <v/>
      </c>
      <c r="F21" s="23" t="str">
        <f aca="false">MID(AntRez!G33,2,20)</f>
        <v>0</v>
      </c>
      <c r="G21" s="24" t="str">
        <f aca="false">MID(AntRez!H33,2,20)</f>
        <v>4524</v>
      </c>
      <c r="H21" s="8"/>
    </row>
    <row r="22" customFormat="false" ht="22.5" hidden="false" customHeight="false" outlineLevel="0" collapsed="false">
      <c r="A22" s="3"/>
      <c r="B22" s="25" t="s">
        <v>36</v>
      </c>
      <c r="C22" s="26" t="s">
        <v>37</v>
      </c>
      <c r="D22" s="21" t="str">
        <f aca="false">MID(AntRez!E34,2,20)</f>
        <v>5002</v>
      </c>
      <c r="E22" s="22" t="str">
        <f aca="false">MID(AntRez!F34,2,20)</f>
        <v/>
      </c>
      <c r="F22" s="23" t="str">
        <f aca="false">MID(AntRez!G34,2,20)</f>
        <v>0</v>
      </c>
      <c r="G22" s="24" t="str">
        <f aca="false">MID(AntRez!H34,2,20)</f>
        <v>0</v>
      </c>
      <c r="H22" s="8"/>
    </row>
    <row r="23" customFormat="false" ht="12.75" hidden="false" customHeight="false" outlineLevel="0" collapsed="false">
      <c r="A23" s="3"/>
      <c r="B23" s="25" t="s">
        <v>38</v>
      </c>
      <c r="C23" s="26" t="s">
        <v>39</v>
      </c>
      <c r="D23" s="21" t="str">
        <f aca="false">MID(AntRez!E35,2,20)</f>
        <v>6001</v>
      </c>
      <c r="E23" s="22" t="str">
        <f aca="false">MID(AntRez!F35,2,20)</f>
        <v/>
      </c>
      <c r="F23" s="23" t="str">
        <f aca="false">MID(AntRez!G35,2,20)</f>
        <v>0</v>
      </c>
      <c r="G23" s="24" t="str">
        <f aca="false">MID(AntRez!H35,2,20)</f>
        <v>1527</v>
      </c>
      <c r="H23" s="8"/>
    </row>
    <row r="24" customFormat="false" ht="12.75" hidden="false" customHeight="false" outlineLevel="0" collapsed="false">
      <c r="A24" s="3"/>
      <c r="B24" s="25" t="s">
        <v>40</v>
      </c>
      <c r="C24" s="26" t="s">
        <v>41</v>
      </c>
      <c r="D24" s="21" t="str">
        <f aca="false">MID(AntRez!E36,2,20)</f>
        <v>6002</v>
      </c>
      <c r="E24" s="22" t="str">
        <f aca="false">MID(AntRez!F36,2,20)</f>
        <v/>
      </c>
      <c r="F24" s="23" t="str">
        <f aca="false">MID(AntRez!G36,2,20)</f>
        <v>1104</v>
      </c>
      <c r="G24" s="24" t="str">
        <f aca="false">MID(AntRez!H36,2,20)</f>
        <v>0</v>
      </c>
      <c r="H24" s="8"/>
    </row>
    <row r="25" customFormat="false" ht="12.75" hidden="false" customHeight="false" outlineLevel="0" collapsed="false">
      <c r="A25" s="3"/>
      <c r="B25" s="25" t="s">
        <v>42</v>
      </c>
      <c r="C25" s="26" t="s">
        <v>43</v>
      </c>
      <c r="D25" s="21" t="str">
        <f aca="false">MID(AntRez!E37,2,20)</f>
        <v>7001</v>
      </c>
      <c r="E25" s="22" t="str">
        <f aca="false">MID(AntRez!F37,2,20)</f>
        <v/>
      </c>
      <c r="F25" s="23" t="str">
        <f aca="false">MID(AntRez!G37,2,20)</f>
        <v>311068</v>
      </c>
      <c r="G25" s="24" t="str">
        <f aca="false">MID(AntRez!H37,2,20)</f>
        <v>167587</v>
      </c>
      <c r="H25" s="8"/>
    </row>
    <row r="26" customFormat="false" ht="12.75" hidden="false" customHeight="false" outlineLevel="0" collapsed="false">
      <c r="A26" s="3"/>
      <c r="B26" s="25" t="s">
        <v>44</v>
      </c>
      <c r="C26" s="26" t="s">
        <v>45</v>
      </c>
      <c r="D26" s="21" t="str">
        <f aca="false">MID(AntRez!E38,2,20)</f>
        <v>7002</v>
      </c>
      <c r="E26" s="22" t="str">
        <f aca="false">MID(AntRez!F38,2,20)</f>
        <v/>
      </c>
      <c r="F26" s="23" t="str">
        <f aca="false">MID(AntRez!G38,2,20)</f>
        <v>0</v>
      </c>
      <c r="G26" s="24" t="str">
        <f aca="false">MID(AntRez!H38,2,20)</f>
        <v>0</v>
      </c>
      <c r="H26" s="8"/>
    </row>
    <row r="27" customFormat="false" ht="22.5" hidden="false" customHeight="false" outlineLevel="0" collapsed="false">
      <c r="A27" s="3"/>
      <c r="B27" s="25" t="s">
        <v>46</v>
      </c>
      <c r="C27" s="26" t="s">
        <v>47</v>
      </c>
      <c r="D27" s="21" t="str">
        <f aca="false">MID(AntRez!E39,2,20)</f>
        <v>8001</v>
      </c>
      <c r="E27" s="22" t="str">
        <f aca="false">MID(AntRez!F39,2,20)</f>
        <v/>
      </c>
      <c r="F27" s="23" t="str">
        <f aca="false">MID(AntRez!G39,2,20)</f>
        <v>0</v>
      </c>
      <c r="G27" s="24" t="str">
        <f aca="false">MID(AntRez!H39,2,20)</f>
        <v>0</v>
      </c>
      <c r="H27" s="8"/>
    </row>
    <row r="28" customFormat="false" ht="22.5" hidden="false" customHeight="false" outlineLevel="0" collapsed="false">
      <c r="A28" s="3"/>
      <c r="B28" s="25" t="s">
        <v>48</v>
      </c>
      <c r="C28" s="26" t="s">
        <v>49</v>
      </c>
      <c r="D28" s="21" t="str">
        <f aca="false">MID(AntRez!E40,2,20)</f>
        <v>8002</v>
      </c>
      <c r="E28" s="22" t="str">
        <f aca="false">MID(AntRez!F40,2,20)</f>
        <v/>
      </c>
      <c r="F28" s="23" t="str">
        <f aca="false">MID(AntRez!G40,2,20)</f>
        <v>114123</v>
      </c>
      <c r="G28" s="24" t="str">
        <f aca="false">MID(AntRez!H40,2,20)</f>
        <v>225695</v>
      </c>
      <c r="H28" s="8"/>
    </row>
    <row r="29" customFormat="false" ht="22.5" hidden="false" customHeight="false" outlineLevel="0" collapsed="false">
      <c r="A29" s="3"/>
      <c r="B29" s="25" t="s">
        <v>50</v>
      </c>
      <c r="C29" s="26" t="s">
        <v>51</v>
      </c>
      <c r="D29" s="21" t="str">
        <f aca="false">MID(AntRez!E41,2,20)</f>
        <v>9001</v>
      </c>
      <c r="E29" s="22" t="str">
        <f aca="false">MID(AntRez!F41,2,20)</f>
        <v/>
      </c>
      <c r="F29" s="23" t="str">
        <f aca="false">MID(AntRez!G41,2,20)</f>
        <v>0</v>
      </c>
      <c r="G29" s="24" t="str">
        <f aca="false">MID(AntRez!H41,2,20)</f>
        <v>0</v>
      </c>
      <c r="H29" s="8"/>
    </row>
    <row r="30" customFormat="false" ht="22.5" hidden="false" customHeight="false" outlineLevel="0" collapsed="false">
      <c r="A30" s="3"/>
      <c r="B30" s="25" t="s">
        <v>52</v>
      </c>
      <c r="C30" s="26" t="s">
        <v>53</v>
      </c>
      <c r="D30" s="21" t="str">
        <f aca="false">MID(AntRez!E42,2,20)</f>
        <v>9002</v>
      </c>
      <c r="E30" s="22" t="str">
        <f aca="false">MID(AntRez!F42,2,20)</f>
        <v/>
      </c>
      <c r="F30" s="23" t="str">
        <f aca="false">MID(AntRez!G42,2,20)</f>
        <v>0</v>
      </c>
      <c r="G30" s="24" t="str">
        <f aca="false">MID(AntRez!H42,2,20)</f>
        <v>0</v>
      </c>
      <c r="H30" s="8"/>
    </row>
    <row r="31" customFormat="false" ht="22.5" hidden="false" customHeight="false" outlineLevel="0" collapsed="false">
      <c r="A31" s="3"/>
      <c r="B31" s="25" t="s">
        <v>54</v>
      </c>
      <c r="C31" s="26" t="s">
        <v>55</v>
      </c>
      <c r="D31" s="21" t="str">
        <f aca="false">MID(AntRez!E43,2,20)</f>
        <v>10001</v>
      </c>
      <c r="E31" s="22" t="str">
        <f aca="false">MID(AntRez!F43,2,20)</f>
        <v/>
      </c>
      <c r="F31" s="23" t="str">
        <f aca="false">MID(AntRez!G43,2,20)</f>
        <v>0</v>
      </c>
      <c r="G31" s="24" t="str">
        <f aca="false">MID(AntRez!H43,2,20)</f>
        <v>0</v>
      </c>
      <c r="H31" s="8"/>
    </row>
    <row r="32" customFormat="false" ht="22.5" hidden="false" customHeight="false" outlineLevel="0" collapsed="false">
      <c r="A32" s="3"/>
      <c r="B32" s="25" t="s">
        <v>56</v>
      </c>
      <c r="C32" s="26" t="s">
        <v>57</v>
      </c>
      <c r="D32" s="21" t="str">
        <f aca="false">MID(AntRez!E44,2,20)</f>
        <v>10002</v>
      </c>
      <c r="E32" s="22" t="str">
        <f aca="false">MID(AntRez!F44,2,20)</f>
        <v/>
      </c>
      <c r="F32" s="23" t="str">
        <f aca="false">MID(AntRez!G44,2,20)</f>
        <v>0</v>
      </c>
      <c r="G32" s="24" t="str">
        <f aca="false">MID(AntRez!H44,2,20)</f>
        <v>0</v>
      </c>
      <c r="H32" s="8"/>
    </row>
    <row r="33" customFormat="false" ht="12.75" hidden="false" customHeight="false" outlineLevel="0" collapsed="false">
      <c r="A33" s="3"/>
      <c r="B33" s="25" t="s">
        <v>58</v>
      </c>
      <c r="C33" s="26" t="s">
        <v>59</v>
      </c>
      <c r="D33" s="21" t="str">
        <f aca="false">MID(AntRez!E45,2,20)</f>
        <v>11000</v>
      </c>
      <c r="E33" s="22" t="str">
        <f aca="false">MID(AntRez!F45,2,20)</f>
        <v/>
      </c>
      <c r="F33" s="23" t="str">
        <f aca="false">MID(AntRez!G45,2,20)</f>
        <v>1466</v>
      </c>
      <c r="G33" s="24" t="str">
        <f aca="false">MID(AntRez!H45,2,20)</f>
        <v>52</v>
      </c>
      <c r="H33" s="8"/>
    </row>
    <row r="34" customFormat="false" ht="45" hidden="false" customHeight="false" outlineLevel="0" collapsed="false">
      <c r="A34" s="3"/>
      <c r="B34" s="25" t="s">
        <v>60</v>
      </c>
      <c r="C34" s="27" t="s">
        <v>61</v>
      </c>
      <c r="D34" s="21" t="str">
        <f aca="false">MID(AntRez!E46,2,20)</f>
        <v>12001</v>
      </c>
      <c r="E34" s="22" t="str">
        <f aca="false">MID(AntRez!F46,2,20)</f>
        <v/>
      </c>
      <c r="F34" s="23" t="str">
        <f aca="false">MID(AntRez!G46,2,20)</f>
        <v>523890</v>
      </c>
      <c r="G34" s="24" t="str">
        <f aca="false">MID(AntRez!H46,2,20)</f>
        <v>280079</v>
      </c>
      <c r="H34" s="8"/>
    </row>
    <row r="35" customFormat="false" ht="45" hidden="false" customHeight="false" outlineLevel="0" collapsed="false">
      <c r="A35" s="3"/>
      <c r="B35" s="25" t="s">
        <v>62</v>
      </c>
      <c r="C35" s="27" t="s">
        <v>63</v>
      </c>
      <c r="D35" s="21" t="str">
        <f aca="false">MID(AntRez!E47,2,20)</f>
        <v>12002</v>
      </c>
      <c r="E35" s="22" t="str">
        <f aca="false">MID(AntRez!F47,2,20)</f>
        <v/>
      </c>
      <c r="F35" s="23" t="str">
        <f aca="false">MID(AntRez!G47,2,20)</f>
        <v>0</v>
      </c>
      <c r="G35" s="24" t="str">
        <f aca="false">MID(AntRez!H47,2,20)</f>
        <v>0</v>
      </c>
      <c r="H35" s="8"/>
    </row>
    <row r="36" customFormat="false" ht="12.75" hidden="false" customHeight="false" outlineLevel="0" collapsed="false">
      <c r="A36" s="3"/>
      <c r="B36" s="25" t="s">
        <v>64</v>
      </c>
      <c r="C36" s="26" t="s">
        <v>65</v>
      </c>
      <c r="D36" s="21" t="str">
        <f aca="false">MID(AntRez!E48,2,20)</f>
        <v>13000</v>
      </c>
      <c r="E36" s="22" t="str">
        <f aca="false">MID(AntRez!F48,2,20)</f>
        <v/>
      </c>
      <c r="F36" s="23" t="str">
        <f aca="false">MID(AntRez!G48,2,20)</f>
        <v>211270</v>
      </c>
      <c r="G36" s="24" t="str">
        <f aca="false">MID(AntRez!H48,2,20)</f>
        <v>166593</v>
      </c>
      <c r="H36" s="8"/>
    </row>
    <row r="37" customFormat="false" ht="12.75" hidden="false" customHeight="false" outlineLevel="0" collapsed="false">
      <c r="A37" s="3"/>
      <c r="B37" s="25" t="s">
        <v>66</v>
      </c>
      <c r="C37" s="26" t="s">
        <v>67</v>
      </c>
      <c r="D37" s="21" t="str">
        <f aca="false">MID(AntRez!E49,2,20)</f>
        <v>14000</v>
      </c>
      <c r="E37" s="22" t="str">
        <f aca="false">MID(AntRez!F49,2,20)</f>
        <v/>
      </c>
      <c r="F37" s="23" t="str">
        <f aca="false">MID(AntRez!G49,2,20)</f>
        <v>23241</v>
      </c>
      <c r="G37" s="24" t="str">
        <f aca="false">MID(AntRez!H49,2,20)</f>
        <v>24573</v>
      </c>
      <c r="H37" s="8"/>
    </row>
    <row r="38" customFormat="false" ht="12.75" hidden="false" customHeight="false" outlineLevel="0" collapsed="false">
      <c r="A38" s="3"/>
      <c r="B38" s="25" t="s">
        <v>68</v>
      </c>
      <c r="C38" s="26" t="s">
        <v>69</v>
      </c>
      <c r="D38" s="21" t="str">
        <f aca="false">MID(AntRez!E50,2,20)</f>
        <v>15001</v>
      </c>
      <c r="E38" s="22" t="str">
        <f aca="false">MID(AntRez!F50,2,20)</f>
        <v/>
      </c>
      <c r="F38" s="23" t="str">
        <f aca="false">MID(AntRez!G50,2,20)</f>
        <v>11217</v>
      </c>
      <c r="G38" s="24" t="str">
        <f aca="false">MID(AntRez!H50,2,20)</f>
        <v>6770</v>
      </c>
      <c r="H38" s="8"/>
    </row>
    <row r="39" customFormat="false" ht="12.75" hidden="false" customHeight="false" outlineLevel="0" collapsed="false">
      <c r="A39" s="3"/>
      <c r="B39" s="25" t="s">
        <v>70</v>
      </c>
      <c r="C39" s="26" t="s">
        <v>71</v>
      </c>
      <c r="D39" s="21" t="str">
        <f aca="false">MID(AntRez!E51,2,20)</f>
        <v>15002</v>
      </c>
      <c r="E39" s="22" t="str">
        <f aca="false">MID(AntRez!F51,2,20)</f>
        <v/>
      </c>
      <c r="F39" s="23" t="str">
        <f aca="false">MID(AntRez!G51,2,20)</f>
        <v>271896</v>
      </c>
      <c r="G39" s="24" t="str">
        <f aca="false">MID(AntRez!H51,2,20)</f>
        <v>269660</v>
      </c>
      <c r="H39" s="8"/>
    </row>
    <row r="40" customFormat="false" ht="33.75" hidden="false" customHeight="false" outlineLevel="0" collapsed="false">
      <c r="A40" s="3"/>
      <c r="B40" s="25" t="s">
        <v>72</v>
      </c>
      <c r="C40" s="27" t="s">
        <v>73</v>
      </c>
      <c r="D40" s="21" t="str">
        <f aca="false">MID(AntRez!E52,2,20)</f>
        <v>16001</v>
      </c>
      <c r="E40" s="22" t="str">
        <f aca="false">MID(AntRez!F52,2,20)</f>
        <v/>
      </c>
      <c r="F40" s="23" t="str">
        <f aca="false">MID(AntRez!G52,2,20)</f>
        <v>28700</v>
      </c>
      <c r="G40" s="24" t="str">
        <f aca="false">MID(AntRez!H52,2,20)</f>
        <v>0</v>
      </c>
      <c r="H40" s="8"/>
    </row>
    <row r="41" customFormat="false" ht="33.75" hidden="false" customHeight="false" outlineLevel="0" collapsed="false">
      <c r="A41" s="3"/>
      <c r="B41" s="25" t="s">
        <v>74</v>
      </c>
      <c r="C41" s="27" t="s">
        <v>75</v>
      </c>
      <c r="D41" s="21" t="str">
        <f aca="false">MID(AntRez!E53,2,20)</f>
        <v>16002</v>
      </c>
      <c r="E41" s="22" t="str">
        <f aca="false">MID(AntRez!F53,2,20)</f>
        <v/>
      </c>
      <c r="F41" s="23" t="str">
        <f aca="false">MID(AntRez!G53,2,20)</f>
        <v>0</v>
      </c>
      <c r="G41" s="24" t="str">
        <f aca="false">MID(AntRez!H53,2,20)</f>
        <v>173977</v>
      </c>
      <c r="H41" s="8"/>
    </row>
    <row r="42" customFormat="false" ht="12.75" hidden="false" customHeight="false" outlineLevel="0" collapsed="false">
      <c r="A42" s="3"/>
      <c r="B42" s="25" t="s">
        <v>76</v>
      </c>
      <c r="C42" s="26" t="s">
        <v>77</v>
      </c>
      <c r="D42" s="21" t="str">
        <f aca="false">MID(AntRez!E54,2,20)</f>
        <v>17000</v>
      </c>
      <c r="E42" s="22" t="str">
        <f aca="false">MID(AntRez!F54,2,20)</f>
        <v/>
      </c>
      <c r="F42" s="23" t="str">
        <f aca="false">MID(AntRez!G54,2,20)</f>
        <v>0</v>
      </c>
      <c r="G42" s="24" t="str">
        <f aca="false">MID(AntRez!H54,2,20)</f>
        <v>0</v>
      </c>
      <c r="H42" s="8"/>
    </row>
    <row r="43" customFormat="false" ht="12.75" hidden="false" customHeight="false" outlineLevel="0" collapsed="false">
      <c r="A43" s="3"/>
      <c r="B43" s="25" t="s">
        <v>78</v>
      </c>
      <c r="C43" s="26" t="s">
        <v>79</v>
      </c>
      <c r="D43" s="21" t="str">
        <f aca="false">MID(AntRez!E55,2,20)</f>
        <v>18001</v>
      </c>
      <c r="E43" s="22" t="str">
        <f aca="false">MID(AntRez!F55,2,20)</f>
        <v/>
      </c>
      <c r="F43" s="23" t="str">
        <f aca="false">MID(AntRez!G55,2,20)</f>
        <v>1658</v>
      </c>
      <c r="G43" s="24" t="str">
        <f aca="false">MID(AntRez!H55,2,20)</f>
        <v>221</v>
      </c>
      <c r="H43" s="8"/>
    </row>
    <row r="44" customFormat="false" ht="12.75" hidden="false" customHeight="false" outlineLevel="0" collapsed="false">
      <c r="A44" s="3"/>
      <c r="B44" s="25" t="s">
        <v>80</v>
      </c>
      <c r="C44" s="26" t="s">
        <v>81</v>
      </c>
      <c r="D44" s="21" t="str">
        <f aca="false">MID(AntRez!E56,2,20)</f>
        <v>18002</v>
      </c>
      <c r="E44" s="22" t="str">
        <f aca="false">MID(AntRez!F56,2,20)</f>
        <v/>
      </c>
      <c r="F44" s="23" t="str">
        <f aca="false">MID(AntRez!G56,2,20)</f>
        <v>0</v>
      </c>
      <c r="G44" s="24" t="str">
        <f aca="false">MID(AntRez!H56,2,20)</f>
        <v>0</v>
      </c>
      <c r="H44" s="8"/>
    </row>
    <row r="45" customFormat="false" ht="33.75" hidden="false" customHeight="false" outlineLevel="0" collapsed="false">
      <c r="A45" s="3"/>
      <c r="B45" s="25" t="s">
        <v>82</v>
      </c>
      <c r="C45" s="27" t="s">
        <v>83</v>
      </c>
      <c r="D45" s="21" t="str">
        <f aca="false">MID(AntRez!E57,2,20)</f>
        <v>19001</v>
      </c>
      <c r="E45" s="22" t="str">
        <f aca="false">MID(AntRez!F57,2,20)</f>
        <v/>
      </c>
      <c r="F45" s="23" t="str">
        <f aca="false">MID(AntRez!G57,2,20)</f>
        <v>30358</v>
      </c>
      <c r="G45" s="24" t="str">
        <f aca="false">MID(AntRez!H57,2,20)</f>
        <v>0</v>
      </c>
      <c r="H45" s="8"/>
    </row>
    <row r="46" customFormat="false" ht="33.75" hidden="false" customHeight="false" outlineLevel="0" collapsed="false">
      <c r="A46" s="3"/>
      <c r="B46" s="25" t="s">
        <v>84</v>
      </c>
      <c r="C46" s="27" t="s">
        <v>85</v>
      </c>
      <c r="D46" s="21" t="str">
        <f aca="false">MID(AntRez!E58,2,20)</f>
        <v>19002</v>
      </c>
      <c r="E46" s="22" t="str">
        <f aca="false">MID(AntRez!F58,2,20)</f>
        <v/>
      </c>
      <c r="F46" s="23" t="str">
        <f aca="false">MID(AntRez!G58,2,20)</f>
        <v>0</v>
      </c>
      <c r="G46" s="24" t="str">
        <f aca="false">MID(AntRez!H58,2,20)</f>
        <v>173756</v>
      </c>
      <c r="H46" s="8"/>
    </row>
    <row r="47" customFormat="false" ht="12.75" hidden="false" customHeight="false" outlineLevel="0" collapsed="false">
      <c r="A47" s="3"/>
      <c r="B47" s="25" t="s">
        <v>86</v>
      </c>
      <c r="C47" s="26" t="s">
        <v>87</v>
      </c>
      <c r="D47" s="21" t="str">
        <f aca="false">MID(AntRez!E59,2,20)</f>
        <v>20001</v>
      </c>
      <c r="E47" s="22" t="str">
        <f aca="false">MID(AntRez!F59,2,20)</f>
        <v/>
      </c>
      <c r="F47" s="23" t="str">
        <f aca="false">MID(AntRez!G59,2,20)</f>
        <v>0</v>
      </c>
      <c r="G47" s="24" t="str">
        <f aca="false">MID(AntRez!H59,2,20)</f>
        <v>0</v>
      </c>
      <c r="H47" s="8"/>
    </row>
    <row r="48" customFormat="false" ht="12.75" hidden="false" customHeight="false" outlineLevel="0" collapsed="false">
      <c r="A48" s="3"/>
      <c r="B48" s="25" t="s">
        <v>88</v>
      </c>
      <c r="C48" s="26" t="s">
        <v>89</v>
      </c>
      <c r="D48" s="21" t="str">
        <f aca="false">MID(AntRez!E60,2,20)</f>
        <v>20002</v>
      </c>
      <c r="E48" s="22" t="str">
        <f aca="false">MID(AntRez!F60,2,20)</f>
        <v/>
      </c>
      <c r="F48" s="23" t="str">
        <f aca="false">MID(AntRez!G60,2,20)</f>
        <v>0</v>
      </c>
      <c r="G48" s="24" t="str">
        <f aca="false">MID(AntRez!H60,2,20)</f>
        <v>0</v>
      </c>
      <c r="H48" s="8"/>
    </row>
    <row r="49" customFormat="false" ht="33.75" hidden="false" customHeight="false" outlineLevel="0" collapsed="false">
      <c r="A49" s="3"/>
      <c r="B49" s="25" t="s">
        <v>90</v>
      </c>
      <c r="C49" s="27" t="s">
        <v>91</v>
      </c>
      <c r="D49" s="21" t="str">
        <f aca="false">MID(AntRez!E61,2,20)</f>
        <v>21001</v>
      </c>
      <c r="E49" s="22" t="str">
        <f aca="false">MID(AntRez!F61,2,20)</f>
        <v/>
      </c>
      <c r="F49" s="23" t="str">
        <f aca="false">MID(AntRez!G61,2,20)</f>
        <v>30358</v>
      </c>
      <c r="G49" s="24" t="str">
        <f aca="false">MID(AntRez!H61,2,20)</f>
        <v>0</v>
      </c>
      <c r="H49" s="8"/>
    </row>
    <row r="50" customFormat="false" ht="34.5" hidden="false" customHeight="false" outlineLevel="0" collapsed="false">
      <c r="A50" s="3"/>
      <c r="B50" s="28" t="s">
        <v>92</v>
      </c>
      <c r="C50" s="29" t="s">
        <v>93</v>
      </c>
      <c r="D50" s="21" t="str">
        <f aca="false">MID(AntRez!E62,2,20)</f>
        <v>21002</v>
      </c>
      <c r="E50" s="22" t="str">
        <f aca="false">MID(AntRez!F62,2,20)</f>
        <v/>
      </c>
      <c r="F50" s="23" t="str">
        <f aca="false">MID(AntRez!G62,2,20)</f>
        <v>0</v>
      </c>
      <c r="G50" s="24" t="str">
        <f aca="false">MID(AntRez!H62,2,20)</f>
        <v>173756</v>
      </c>
      <c r="H50" s="8"/>
    </row>
    <row r="51" customFormat="false" ht="12.75" hidden="false" customHeight="false" outlineLevel="0" collapsed="false">
      <c r="A51" s="30"/>
      <c r="B51" s="4"/>
      <c r="C51" s="6"/>
      <c r="D51" s="6"/>
      <c r="E51" s="31"/>
      <c r="F51" s="7"/>
      <c r="G51" s="8"/>
      <c r="H51" s="8"/>
    </row>
    <row r="52" customFormat="false" ht="12.75" hidden="false" customHeight="false" outlineLevel="0" collapsed="false">
      <c r="A52" s="30"/>
      <c r="B52" s="32"/>
      <c r="C52" s="31" t="str">
        <f aca="false">IF(AntRez!D5="","",CONCATENATE("Формиран на дан: ",TEXT(AntRez!D5,"dd.mm.yyyy")))</f>
        <v>Формиран на дан: 11.02.2019</v>
      </c>
      <c r="D52" s="33" t="s">
        <v>94</v>
      </c>
      <c r="E52" s="34" t="str">
        <f aca="false">+AntRez!A5</f>
        <v>ANĐELKA (BOGDAN) STANKOVIĆ</v>
      </c>
      <c r="F52" s="34"/>
      <c r="G52" s="8"/>
      <c r="H52" s="8"/>
    </row>
    <row r="53" customFormat="false" ht="12.75" hidden="false" customHeight="false" outlineLevel="0" collapsed="false">
      <c r="A53" s="30"/>
      <c r="B53" s="32"/>
      <c r="C53" s="31"/>
      <c r="D53" s="31"/>
      <c r="E53" s="31"/>
      <c r="F53" s="7"/>
      <c r="G53" s="8"/>
      <c r="H53" s="8"/>
    </row>
    <row r="54" customFormat="false" ht="12.75" hidden="false" customHeight="false" outlineLevel="0" collapsed="false">
      <c r="A54" s="3"/>
      <c r="B54" s="32"/>
      <c r="C54" s="31"/>
      <c r="D54" s="31"/>
      <c r="E54" s="6"/>
      <c r="F54" s="7"/>
      <c r="G54" s="8"/>
      <c r="H54" s="8"/>
    </row>
    <row r="55" customFormat="false" ht="12.75" hidden="false" customHeight="false" outlineLevel="0" collapsed="false">
      <c r="A55" s="3"/>
      <c r="B55" s="4"/>
      <c r="C55" s="35" t="s">
        <v>95</v>
      </c>
      <c r="D55" s="6"/>
      <c r="E55" s="6"/>
      <c r="F55" s="7"/>
      <c r="G55" s="8"/>
      <c r="H55" s="8"/>
    </row>
    <row r="56" customFormat="false" ht="12.75" hidden="false" customHeight="false" outlineLevel="0" collapsed="false">
      <c r="A56" s="6"/>
      <c r="B56" s="4"/>
      <c r="C56" s="6"/>
      <c r="D56" s="6"/>
      <c r="E56" s="6"/>
      <c r="F56" s="7"/>
      <c r="G56" s="7"/>
      <c r="H56" s="8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</row>
  </sheetData>
  <mergeCells count="5">
    <mergeCell ref="B1:G1"/>
    <mergeCell ref="C5:D5"/>
    <mergeCell ref="C6:D6"/>
    <mergeCell ref="B8:C8"/>
    <mergeCell ref="E52:F52"/>
  </mergeCells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2.99"/>
    <col collapsed="false" customWidth="true" hidden="false" outlineLevel="0" max="4" min="4" style="0" width="81.14"/>
    <col collapsed="false" customWidth="true" hidden="false" outlineLevel="0" max="5" min="5" style="0" width="6.99"/>
    <col collapsed="false" customWidth="true" hidden="false" outlineLevel="0" max="6" min="6" style="0" width="1.99"/>
    <col collapsed="false" customWidth="true" hidden="false" outlineLevel="0" max="8" min="7" style="0" width="7.99"/>
    <col collapsed="false" customWidth="true" hidden="false" outlineLevel="0" max="10" min="9" style="0" width="12.56"/>
    <col collapsed="false" customWidth="true" hidden="false" outlineLevel="0" max="11" min="11" style="0" width="9.28"/>
    <col collapsed="false" customWidth="true" hidden="false" outlineLevel="0" max="12" min="12" style="0" width="81.14"/>
    <col collapsed="false" customWidth="true" hidden="false" outlineLevel="0" max="14" min="13" style="0" width="12.56"/>
    <col collapsed="false" customWidth="true" hidden="false" outlineLevel="0" max="16" min="15" style="0" width="3.99"/>
  </cols>
  <sheetData>
    <row r="1" customFormat="false" ht="12.75" hidden="false" customHeight="false" outlineLevel="0" collapsed="false">
      <c r="A1" s="0" t="s">
        <v>96</v>
      </c>
      <c r="B1" s="0" t="s">
        <v>97</v>
      </c>
      <c r="DI1" s="0" t="n">
        <v>1</v>
      </c>
    </row>
    <row r="2" customFormat="false" ht="12.75" hidden="false" customHeight="false" outlineLevel="0" collapsed="false">
      <c r="B2" s="0" t="n">
        <v>43</v>
      </c>
      <c r="DI2" s="0" t="n">
        <f aca="false">1+DI1</f>
        <v>2</v>
      </c>
    </row>
    <row r="3" customFormat="false" ht="12.75" hidden="false" customHeight="false" outlineLevel="0" collapsed="false">
      <c r="B3" s="0" t="s">
        <v>98</v>
      </c>
      <c r="C3" s="0" t="s">
        <v>99</v>
      </c>
      <c r="D3" s="0" t="s">
        <v>100</v>
      </c>
      <c r="E3" s="0" t="s">
        <v>101</v>
      </c>
      <c r="F3" s="0" t="s">
        <v>102</v>
      </c>
      <c r="G3" s="0" t="s">
        <v>103</v>
      </c>
      <c r="DI3" s="0" t="n">
        <f aca="false">1+DI2</f>
        <v>3</v>
      </c>
    </row>
    <row r="4" customFormat="false" ht="12.75" hidden="false" customHeight="false" outlineLevel="0" collapsed="false">
      <c r="A4" s="0" t="s">
        <v>104</v>
      </c>
      <c r="B4" s="0" t="s">
        <v>105</v>
      </c>
      <c r="C4" s="0" t="s">
        <v>106</v>
      </c>
      <c r="D4" s="0" t="s">
        <v>107</v>
      </c>
      <c r="E4" s="0" t="s">
        <v>101</v>
      </c>
      <c r="F4" s="0" t="s">
        <v>108</v>
      </c>
      <c r="G4" s="0" t="s">
        <v>109</v>
      </c>
      <c r="DI4" s="0" t="n">
        <f aca="false">1+DI3</f>
        <v>4</v>
      </c>
    </row>
    <row r="5" customFormat="false" ht="12.75" hidden="false" customHeight="false" outlineLevel="0" collapsed="false">
      <c r="A5" s="0" t="s">
        <v>110</v>
      </c>
      <c r="B5" s="0" t="s">
        <v>111</v>
      </c>
      <c r="C5" s="0" t="s">
        <v>112</v>
      </c>
      <c r="D5" s="37" t="n">
        <v>43507</v>
      </c>
      <c r="E5" s="37" t="n">
        <v>43465</v>
      </c>
      <c r="F5" s="0" t="n">
        <v>941</v>
      </c>
      <c r="G5" s="0" t="s">
        <v>113</v>
      </c>
      <c r="DI5" s="0" t="n">
        <f aca="false">1+DI4</f>
        <v>5</v>
      </c>
    </row>
    <row r="6" customFormat="false" ht="12.75" hidden="false" customHeight="false" outlineLevel="0" collapsed="false">
      <c r="DI6" s="0" t="n">
        <f aca="false">1+DI5</f>
        <v>6</v>
      </c>
    </row>
    <row r="7" customFormat="false" ht="12.75" hidden="false" customHeight="false" outlineLevel="0" collapsed="false">
      <c r="DI7" s="0" t="n">
        <f aca="false">1+DI6</f>
        <v>7</v>
      </c>
    </row>
    <row r="8" customFormat="false" ht="12.75" hidden="false" customHeight="false" outlineLevel="0" collapsed="false">
      <c r="DI8" s="0" t="n">
        <f aca="false">1+DI7</f>
        <v>8</v>
      </c>
    </row>
    <row r="9" customFormat="false" ht="12.75" hidden="false" customHeight="false" outlineLevel="0" collapsed="false">
      <c r="DI9" s="0" t="n">
        <f aca="false">1+DI8</f>
        <v>9</v>
      </c>
    </row>
    <row r="10" customFormat="false" ht="12.75" hidden="false" customHeight="false" outlineLevel="0" collapsed="false">
      <c r="DI10" s="0" t="n">
        <f aca="false">1+DI9</f>
        <v>10</v>
      </c>
    </row>
    <row r="11" customFormat="false" ht="12.75" hidden="false" customHeight="false" outlineLevel="0" collapsed="false">
      <c r="DI11" s="0" t="n">
        <f aca="false">1+DI10</f>
        <v>11</v>
      </c>
    </row>
    <row r="12" customFormat="false" ht="12.75" hidden="false" customHeight="false" outlineLevel="0" collapsed="false">
      <c r="DI12" s="0" t="n">
        <f aca="false">1+DI11</f>
        <v>12</v>
      </c>
    </row>
    <row r="13" customFormat="false" ht="12.75" hidden="false" customHeight="false" outlineLevel="0" collapsed="false">
      <c r="DI13" s="0" t="n">
        <f aca="false">1+DI12</f>
        <v>13</v>
      </c>
    </row>
    <row r="14" customFormat="false" ht="12.75" hidden="false" customHeight="false" outlineLevel="0" collapsed="false">
      <c r="DI14" s="0" t="n">
        <f aca="false">1+DI13</f>
        <v>14</v>
      </c>
    </row>
    <row r="15" customFormat="false" ht="12.75" hidden="false" customHeight="false" outlineLevel="0" collapsed="false">
      <c r="DI15" s="0" t="n">
        <f aca="false">1+DI14</f>
        <v>15</v>
      </c>
    </row>
    <row r="16" customFormat="false" ht="12.75" hidden="false" customHeight="false" outlineLevel="0" collapsed="false">
      <c r="DI16" s="0" t="n">
        <f aca="false">1+DI15</f>
        <v>16</v>
      </c>
    </row>
    <row r="17" customFormat="false" ht="12.75" hidden="false" customHeight="false" outlineLevel="0" collapsed="false">
      <c r="DI17" s="0" t="n">
        <f aca="false">1+DI16</f>
        <v>17</v>
      </c>
    </row>
    <row r="18" customFormat="false" ht="12.75" hidden="false" customHeight="false" outlineLevel="0" collapsed="false">
      <c r="DI18" s="0" t="n">
        <f aca="false">1+DI17</f>
        <v>18</v>
      </c>
    </row>
    <row r="19" customFormat="false" ht="12.75" hidden="false" customHeight="false" outlineLevel="0" collapsed="false">
      <c r="DI19" s="0" t="n">
        <f aca="false">1+DI18</f>
        <v>19</v>
      </c>
    </row>
    <row r="20" customFormat="false" ht="12.75" hidden="false" customHeight="false" outlineLevel="0" collapsed="false">
      <c r="DI20" s="0" t="n">
        <f aca="false">1+DI19</f>
        <v>20</v>
      </c>
    </row>
    <row r="21" customFormat="false" ht="12.75" hidden="false" customHeight="false" outlineLevel="0" collapsed="false">
      <c r="B21" s="0" t="n">
        <v>1</v>
      </c>
      <c r="C21" s="0" t="n">
        <v>1</v>
      </c>
      <c r="D21" s="0" t="s">
        <v>114</v>
      </c>
      <c r="E21" s="0" t="s">
        <v>115</v>
      </c>
      <c r="F21" s="0" t="s">
        <v>116</v>
      </c>
      <c r="G21" s="0" t="s">
        <v>117</v>
      </c>
      <c r="H21" s="0" t="s">
        <v>118</v>
      </c>
      <c r="DI21" s="0" t="n">
        <f aca="false">1+DI20</f>
        <v>21</v>
      </c>
    </row>
    <row r="22" customFormat="false" ht="12.75" hidden="false" customHeight="false" outlineLevel="0" collapsed="false">
      <c r="B22" s="0" t="n">
        <v>1</v>
      </c>
      <c r="C22" s="0" t="n">
        <v>2</v>
      </c>
      <c r="D22" s="0" t="s">
        <v>119</v>
      </c>
      <c r="E22" s="0" t="s">
        <v>120</v>
      </c>
      <c r="F22" s="0" t="s">
        <v>116</v>
      </c>
      <c r="G22" s="0" t="s">
        <v>121</v>
      </c>
      <c r="H22" s="0" t="s">
        <v>122</v>
      </c>
      <c r="DI22" s="0" t="n">
        <f aca="false">1+DI21</f>
        <v>22</v>
      </c>
    </row>
    <row r="23" customFormat="false" ht="12.75" hidden="false" customHeight="false" outlineLevel="0" collapsed="false">
      <c r="B23" s="0" t="n">
        <v>1</v>
      </c>
      <c r="C23" s="0" t="n">
        <v>3</v>
      </c>
      <c r="D23" s="0" t="s">
        <v>123</v>
      </c>
      <c r="E23" s="0" t="s">
        <v>116</v>
      </c>
      <c r="F23" s="0" t="s">
        <v>116</v>
      </c>
      <c r="G23" s="0" t="s">
        <v>124</v>
      </c>
      <c r="H23" s="0" t="s">
        <v>125</v>
      </c>
      <c r="DI23" s="0" t="n">
        <f aca="false">1+DI22</f>
        <v>23</v>
      </c>
    </row>
    <row r="24" customFormat="false" ht="12.75" hidden="false" customHeight="false" outlineLevel="0" collapsed="false">
      <c r="B24" s="0" t="n">
        <v>1</v>
      </c>
      <c r="C24" s="0" t="n">
        <v>4</v>
      </c>
      <c r="D24" s="0" t="s">
        <v>126</v>
      </c>
      <c r="E24" s="0" t="s">
        <v>116</v>
      </c>
      <c r="F24" s="0" t="s">
        <v>116</v>
      </c>
      <c r="G24" s="0" t="s">
        <v>127</v>
      </c>
      <c r="H24" s="0" t="s">
        <v>127</v>
      </c>
      <c r="DI24" s="0" t="n">
        <f aca="false">1+DI23</f>
        <v>24</v>
      </c>
    </row>
    <row r="25" customFormat="false" ht="12.75" hidden="false" customHeight="false" outlineLevel="0" collapsed="false">
      <c r="B25" s="0" t="n">
        <v>1</v>
      </c>
      <c r="C25" s="0" t="n">
        <v>5</v>
      </c>
      <c r="D25" s="0" t="s">
        <v>128</v>
      </c>
      <c r="E25" s="0" t="s">
        <v>129</v>
      </c>
      <c r="F25" s="0" t="s">
        <v>116</v>
      </c>
      <c r="G25" s="0" t="s">
        <v>130</v>
      </c>
      <c r="H25" s="0" t="s">
        <v>131</v>
      </c>
      <c r="DI25" s="0" t="n">
        <f aca="false">1+DI24</f>
        <v>25</v>
      </c>
    </row>
    <row r="26" customFormat="false" ht="12.75" hidden="false" customHeight="false" outlineLevel="0" collapsed="false">
      <c r="B26" s="0" t="n">
        <v>1</v>
      </c>
      <c r="C26" s="0" t="n">
        <v>6</v>
      </c>
      <c r="D26" s="0" t="s">
        <v>132</v>
      </c>
      <c r="E26" s="0" t="s">
        <v>133</v>
      </c>
      <c r="F26" s="0" t="s">
        <v>116</v>
      </c>
      <c r="G26" s="0" t="s">
        <v>134</v>
      </c>
      <c r="H26" s="0" t="s">
        <v>135</v>
      </c>
      <c r="DI26" s="0" t="n">
        <f aca="false">1+DI25</f>
        <v>26</v>
      </c>
    </row>
    <row r="27" customFormat="false" ht="12.75" hidden="false" customHeight="false" outlineLevel="0" collapsed="false">
      <c r="B27" s="0" t="n">
        <v>1</v>
      </c>
      <c r="C27" s="0" t="n">
        <v>7</v>
      </c>
      <c r="D27" s="0" t="s">
        <v>136</v>
      </c>
      <c r="E27" s="0" t="s">
        <v>116</v>
      </c>
      <c r="F27" s="0" t="s">
        <v>116</v>
      </c>
      <c r="G27" s="0" t="s">
        <v>137</v>
      </c>
      <c r="H27" s="0" t="s">
        <v>138</v>
      </c>
      <c r="DI27" s="0" t="n">
        <f aca="false">1+DI26</f>
        <v>27</v>
      </c>
    </row>
    <row r="28" customFormat="false" ht="12.75" hidden="false" customHeight="false" outlineLevel="0" collapsed="false">
      <c r="B28" s="0" t="n">
        <v>1</v>
      </c>
      <c r="C28" s="0" t="n">
        <v>8</v>
      </c>
      <c r="D28" s="0" t="s">
        <v>139</v>
      </c>
      <c r="E28" s="0" t="s">
        <v>116</v>
      </c>
      <c r="F28" s="0" t="s">
        <v>116</v>
      </c>
      <c r="G28" s="0" t="s">
        <v>127</v>
      </c>
      <c r="H28" s="0" t="s">
        <v>127</v>
      </c>
      <c r="DI28" s="0" t="n">
        <f aca="false">1+DI27</f>
        <v>28</v>
      </c>
    </row>
    <row r="29" customFormat="false" ht="12.75" hidden="false" customHeight="false" outlineLevel="0" collapsed="false">
      <c r="B29" s="0" t="n">
        <v>1</v>
      </c>
      <c r="C29" s="0" t="n">
        <v>9</v>
      </c>
      <c r="D29" s="0" t="s">
        <v>140</v>
      </c>
      <c r="E29" s="0" t="s">
        <v>141</v>
      </c>
      <c r="F29" s="0" t="s">
        <v>116</v>
      </c>
      <c r="G29" s="0" t="s">
        <v>127</v>
      </c>
      <c r="H29" s="0" t="s">
        <v>127</v>
      </c>
      <c r="DI29" s="0" t="n">
        <f aca="false">1+DI28</f>
        <v>29</v>
      </c>
    </row>
    <row r="30" customFormat="false" ht="12.75" hidden="false" customHeight="false" outlineLevel="0" collapsed="false">
      <c r="B30" s="0" t="n">
        <v>1</v>
      </c>
      <c r="C30" s="0" t="n">
        <v>10</v>
      </c>
      <c r="D30" s="0" t="s">
        <v>142</v>
      </c>
      <c r="E30" s="0" t="s">
        <v>143</v>
      </c>
      <c r="F30" s="0" t="s">
        <v>116</v>
      </c>
      <c r="G30" s="0" t="s">
        <v>127</v>
      </c>
      <c r="H30" s="0" t="s">
        <v>127</v>
      </c>
      <c r="DI30" s="0" t="n">
        <f aca="false">1+DI29</f>
        <v>30</v>
      </c>
    </row>
    <row r="31" customFormat="false" ht="12.75" hidden="false" customHeight="false" outlineLevel="0" collapsed="false">
      <c r="B31" s="0" t="n">
        <v>1</v>
      </c>
      <c r="C31" s="0" t="n">
        <v>11</v>
      </c>
      <c r="D31" s="0" t="s">
        <v>144</v>
      </c>
      <c r="E31" s="0" t="s">
        <v>145</v>
      </c>
      <c r="F31" s="0" t="s">
        <v>116</v>
      </c>
      <c r="G31" s="0" t="s">
        <v>127</v>
      </c>
      <c r="H31" s="0" t="s">
        <v>127</v>
      </c>
      <c r="DI31" s="0" t="n">
        <f aca="false">1+DI30</f>
        <v>31</v>
      </c>
    </row>
    <row r="32" customFormat="false" ht="12.75" hidden="false" customHeight="false" outlineLevel="0" collapsed="false">
      <c r="B32" s="0" t="n">
        <v>1</v>
      </c>
      <c r="C32" s="0" t="n">
        <v>12</v>
      </c>
      <c r="D32" s="0" t="s">
        <v>146</v>
      </c>
      <c r="E32" s="0" t="s">
        <v>147</v>
      </c>
      <c r="F32" s="0" t="s">
        <v>116</v>
      </c>
      <c r="G32" s="0" t="s">
        <v>127</v>
      </c>
      <c r="H32" s="0" t="s">
        <v>127</v>
      </c>
      <c r="DI32" s="0" t="n">
        <f aca="false">1+DI31</f>
        <v>32</v>
      </c>
    </row>
    <row r="33" customFormat="false" ht="12.75" hidden="false" customHeight="false" outlineLevel="0" collapsed="false">
      <c r="B33" s="0" t="n">
        <v>1</v>
      </c>
      <c r="C33" s="0" t="n">
        <v>13</v>
      </c>
      <c r="D33" s="0" t="s">
        <v>148</v>
      </c>
      <c r="E33" s="0" t="s">
        <v>149</v>
      </c>
      <c r="F33" s="0" t="s">
        <v>116</v>
      </c>
      <c r="G33" s="0" t="s">
        <v>127</v>
      </c>
      <c r="H33" s="0" t="s">
        <v>150</v>
      </c>
      <c r="DI33" s="0" t="n">
        <f aca="false">1+DI32</f>
        <v>33</v>
      </c>
    </row>
    <row r="34" customFormat="false" ht="12.75" hidden="false" customHeight="false" outlineLevel="0" collapsed="false">
      <c r="B34" s="0" t="n">
        <v>1</v>
      </c>
      <c r="C34" s="0" t="n">
        <v>14</v>
      </c>
      <c r="D34" s="0" t="s">
        <v>151</v>
      </c>
      <c r="E34" s="0" t="s">
        <v>152</v>
      </c>
      <c r="F34" s="0" t="s">
        <v>116</v>
      </c>
      <c r="G34" s="0" t="s">
        <v>127</v>
      </c>
      <c r="H34" s="0" t="s">
        <v>127</v>
      </c>
      <c r="DI34" s="0" t="n">
        <f aca="false">1+DI33</f>
        <v>34</v>
      </c>
    </row>
    <row r="35" customFormat="false" ht="12.75" hidden="false" customHeight="false" outlineLevel="0" collapsed="false">
      <c r="B35" s="0" t="n">
        <v>1</v>
      </c>
      <c r="C35" s="0" t="n">
        <v>15</v>
      </c>
      <c r="D35" s="0" t="s">
        <v>153</v>
      </c>
      <c r="E35" s="0" t="s">
        <v>154</v>
      </c>
      <c r="F35" s="0" t="s">
        <v>116</v>
      </c>
      <c r="G35" s="0" t="s">
        <v>127</v>
      </c>
      <c r="H35" s="0" t="s">
        <v>155</v>
      </c>
      <c r="DI35" s="0" t="n">
        <f aca="false">1+DI34</f>
        <v>35</v>
      </c>
    </row>
    <row r="36" customFormat="false" ht="12.75" hidden="false" customHeight="false" outlineLevel="0" collapsed="false">
      <c r="B36" s="0" t="n">
        <v>1</v>
      </c>
      <c r="C36" s="0" t="n">
        <v>16</v>
      </c>
      <c r="D36" s="0" t="s">
        <v>156</v>
      </c>
      <c r="E36" s="0" t="s">
        <v>157</v>
      </c>
      <c r="F36" s="0" t="s">
        <v>116</v>
      </c>
      <c r="G36" s="0" t="s">
        <v>158</v>
      </c>
      <c r="H36" s="0" t="s">
        <v>127</v>
      </c>
      <c r="DI36" s="0" t="n">
        <f aca="false">1+DI35</f>
        <v>36</v>
      </c>
    </row>
    <row r="37" customFormat="false" ht="12.75" hidden="false" customHeight="false" outlineLevel="0" collapsed="false">
      <c r="B37" s="0" t="n">
        <v>1</v>
      </c>
      <c r="C37" s="0" t="n">
        <v>17</v>
      </c>
      <c r="D37" s="0" t="s">
        <v>159</v>
      </c>
      <c r="E37" s="0" t="s">
        <v>160</v>
      </c>
      <c r="F37" s="0" t="s">
        <v>116</v>
      </c>
      <c r="G37" s="0" t="s">
        <v>161</v>
      </c>
      <c r="H37" s="0" t="s">
        <v>162</v>
      </c>
      <c r="DI37" s="0" t="n">
        <f aca="false">1+DI36</f>
        <v>37</v>
      </c>
    </row>
    <row r="38" customFormat="false" ht="12.75" hidden="false" customHeight="false" outlineLevel="0" collapsed="false">
      <c r="B38" s="0" t="n">
        <v>1</v>
      </c>
      <c r="C38" s="0" t="n">
        <v>18</v>
      </c>
      <c r="D38" s="0" t="s">
        <v>163</v>
      </c>
      <c r="E38" s="0" t="s">
        <v>164</v>
      </c>
      <c r="F38" s="0" t="s">
        <v>116</v>
      </c>
      <c r="G38" s="0" t="s">
        <v>127</v>
      </c>
      <c r="H38" s="0" t="s">
        <v>127</v>
      </c>
      <c r="DI38" s="0" t="n">
        <f aca="false">1+DI37</f>
        <v>38</v>
      </c>
    </row>
    <row r="39" customFormat="false" ht="12.75" hidden="false" customHeight="false" outlineLevel="0" collapsed="false">
      <c r="B39" s="0" t="n">
        <v>1</v>
      </c>
      <c r="C39" s="0" t="n">
        <v>19</v>
      </c>
      <c r="D39" s="0" t="s">
        <v>165</v>
      </c>
      <c r="E39" s="0" t="s">
        <v>166</v>
      </c>
      <c r="F39" s="0" t="s">
        <v>116</v>
      </c>
      <c r="G39" s="0" t="s">
        <v>127</v>
      </c>
      <c r="H39" s="0" t="s">
        <v>127</v>
      </c>
      <c r="DI39" s="0" t="n">
        <f aca="false">1+DI38</f>
        <v>39</v>
      </c>
    </row>
    <row r="40" customFormat="false" ht="12.75" hidden="false" customHeight="false" outlineLevel="0" collapsed="false">
      <c r="B40" s="0" t="n">
        <v>1</v>
      </c>
      <c r="C40" s="0" t="n">
        <v>20</v>
      </c>
      <c r="D40" s="0" t="s">
        <v>167</v>
      </c>
      <c r="E40" s="0" t="s">
        <v>168</v>
      </c>
      <c r="F40" s="0" t="s">
        <v>116</v>
      </c>
      <c r="G40" s="0" t="s">
        <v>169</v>
      </c>
      <c r="H40" s="0" t="s">
        <v>170</v>
      </c>
      <c r="DI40" s="0" t="n">
        <f aca="false">1+DI39</f>
        <v>40</v>
      </c>
    </row>
    <row r="41" customFormat="false" ht="12.75" hidden="false" customHeight="false" outlineLevel="0" collapsed="false">
      <c r="B41" s="0" t="n">
        <v>1</v>
      </c>
      <c r="C41" s="0" t="n">
        <v>21</v>
      </c>
      <c r="D41" s="0" t="s">
        <v>171</v>
      </c>
      <c r="E41" s="0" t="s">
        <v>172</v>
      </c>
      <c r="F41" s="0" t="s">
        <v>116</v>
      </c>
      <c r="G41" s="0" t="s">
        <v>127</v>
      </c>
      <c r="H41" s="0" t="s">
        <v>127</v>
      </c>
      <c r="DI41" s="0" t="n">
        <f aca="false">1+DI40</f>
        <v>41</v>
      </c>
    </row>
    <row r="42" customFormat="false" ht="12.75" hidden="false" customHeight="false" outlineLevel="0" collapsed="false">
      <c r="B42" s="0" t="n">
        <v>1</v>
      </c>
      <c r="C42" s="0" t="n">
        <v>22</v>
      </c>
      <c r="D42" s="0" t="s">
        <v>173</v>
      </c>
      <c r="E42" s="0" t="s">
        <v>174</v>
      </c>
      <c r="F42" s="0" t="s">
        <v>116</v>
      </c>
      <c r="G42" s="0" t="s">
        <v>127</v>
      </c>
      <c r="H42" s="0" t="s">
        <v>127</v>
      </c>
      <c r="DI42" s="0" t="n">
        <f aca="false">1+DI41</f>
        <v>42</v>
      </c>
    </row>
    <row r="43" customFormat="false" ht="12.75" hidden="false" customHeight="false" outlineLevel="0" collapsed="false">
      <c r="B43" s="0" t="n">
        <v>1</v>
      </c>
      <c r="C43" s="0" t="n">
        <v>23</v>
      </c>
      <c r="D43" s="0" t="s">
        <v>175</v>
      </c>
      <c r="E43" s="0" t="s">
        <v>176</v>
      </c>
      <c r="F43" s="0" t="s">
        <v>116</v>
      </c>
      <c r="G43" s="0" t="s">
        <v>127</v>
      </c>
      <c r="H43" s="0" t="s">
        <v>127</v>
      </c>
      <c r="DI43" s="0" t="n">
        <f aca="false">1+DI42</f>
        <v>43</v>
      </c>
    </row>
    <row r="44" customFormat="false" ht="12.75" hidden="false" customHeight="false" outlineLevel="0" collapsed="false">
      <c r="B44" s="0" t="n">
        <v>1</v>
      </c>
      <c r="C44" s="0" t="n">
        <v>24</v>
      </c>
      <c r="D44" s="0" t="s">
        <v>177</v>
      </c>
      <c r="E44" s="0" t="s">
        <v>178</v>
      </c>
      <c r="F44" s="0" t="s">
        <v>116</v>
      </c>
      <c r="G44" s="0" t="s">
        <v>127</v>
      </c>
      <c r="H44" s="0" t="s">
        <v>127</v>
      </c>
      <c r="DI44" s="0" t="n">
        <f aca="false">1+DI43</f>
        <v>44</v>
      </c>
    </row>
    <row r="45" customFormat="false" ht="12.75" hidden="false" customHeight="false" outlineLevel="0" collapsed="false">
      <c r="B45" s="0" t="n">
        <v>1</v>
      </c>
      <c r="C45" s="0" t="n">
        <v>25</v>
      </c>
      <c r="D45" s="0" t="s">
        <v>179</v>
      </c>
      <c r="E45" s="0" t="s">
        <v>180</v>
      </c>
      <c r="F45" s="0" t="s">
        <v>116</v>
      </c>
      <c r="G45" s="0" t="s">
        <v>181</v>
      </c>
      <c r="H45" s="0" t="s">
        <v>182</v>
      </c>
      <c r="DI45" s="0" t="n">
        <f aca="false">1+DI44</f>
        <v>45</v>
      </c>
    </row>
    <row r="46" customFormat="false" ht="12.75" hidden="false" customHeight="false" outlineLevel="0" collapsed="false">
      <c r="B46" s="0" t="n">
        <v>1</v>
      </c>
      <c r="C46" s="0" t="n">
        <v>26</v>
      </c>
      <c r="D46" s="0" t="s">
        <v>183</v>
      </c>
      <c r="E46" s="0" t="s">
        <v>184</v>
      </c>
      <c r="F46" s="0" t="s">
        <v>116</v>
      </c>
      <c r="G46" s="0" t="s">
        <v>185</v>
      </c>
      <c r="H46" s="0" t="s">
        <v>186</v>
      </c>
      <c r="DI46" s="0" t="n">
        <f aca="false">1+DI45</f>
        <v>46</v>
      </c>
    </row>
    <row r="47" customFormat="false" ht="12.75" hidden="false" customHeight="false" outlineLevel="0" collapsed="false">
      <c r="B47" s="0" t="n">
        <v>1</v>
      </c>
      <c r="C47" s="0" t="n">
        <v>27</v>
      </c>
      <c r="D47" s="0" t="s">
        <v>187</v>
      </c>
      <c r="E47" s="0" t="s">
        <v>188</v>
      </c>
      <c r="F47" s="0" t="s">
        <v>116</v>
      </c>
      <c r="G47" s="0" t="s">
        <v>127</v>
      </c>
      <c r="H47" s="0" t="s">
        <v>127</v>
      </c>
      <c r="DI47" s="0" t="n">
        <f aca="false">1+DI46</f>
        <v>47</v>
      </c>
    </row>
    <row r="48" customFormat="false" ht="12.75" hidden="false" customHeight="false" outlineLevel="0" collapsed="false">
      <c r="B48" s="0" t="n">
        <v>1</v>
      </c>
      <c r="C48" s="0" t="n">
        <v>28</v>
      </c>
      <c r="D48" s="0" t="s">
        <v>189</v>
      </c>
      <c r="E48" s="0" t="s">
        <v>190</v>
      </c>
      <c r="F48" s="0" t="s">
        <v>116</v>
      </c>
      <c r="G48" s="0" t="s">
        <v>191</v>
      </c>
      <c r="H48" s="0" t="s">
        <v>192</v>
      </c>
      <c r="DI48" s="0" t="n">
        <f aca="false">1+DI47</f>
        <v>48</v>
      </c>
    </row>
    <row r="49" customFormat="false" ht="12.75" hidden="false" customHeight="false" outlineLevel="0" collapsed="false">
      <c r="B49" s="0" t="n">
        <v>1</v>
      </c>
      <c r="C49" s="0" t="n">
        <v>29</v>
      </c>
      <c r="D49" s="0" t="s">
        <v>193</v>
      </c>
      <c r="E49" s="0" t="s">
        <v>194</v>
      </c>
      <c r="F49" s="0" t="s">
        <v>116</v>
      </c>
      <c r="G49" s="0" t="s">
        <v>195</v>
      </c>
      <c r="H49" s="0" t="s">
        <v>196</v>
      </c>
      <c r="DI49" s="0" t="n">
        <f aca="false">1+DI48</f>
        <v>49</v>
      </c>
    </row>
    <row r="50" customFormat="false" ht="12.75" hidden="false" customHeight="false" outlineLevel="0" collapsed="false">
      <c r="B50" s="0" t="n">
        <v>1</v>
      </c>
      <c r="C50" s="0" t="n">
        <v>30</v>
      </c>
      <c r="D50" s="0" t="s">
        <v>197</v>
      </c>
      <c r="E50" s="0" t="s">
        <v>198</v>
      </c>
      <c r="F50" s="0" t="s">
        <v>116</v>
      </c>
      <c r="G50" s="0" t="s">
        <v>199</v>
      </c>
      <c r="H50" s="0" t="s">
        <v>200</v>
      </c>
      <c r="DI50" s="0" t="n">
        <f aca="false">1+DI49</f>
        <v>50</v>
      </c>
    </row>
    <row r="51" customFormat="false" ht="12.75" hidden="false" customHeight="false" outlineLevel="0" collapsed="false">
      <c r="B51" s="0" t="n">
        <v>1</v>
      </c>
      <c r="C51" s="0" t="n">
        <v>31</v>
      </c>
      <c r="D51" s="0" t="s">
        <v>201</v>
      </c>
      <c r="E51" s="0" t="s">
        <v>202</v>
      </c>
      <c r="F51" s="0" t="s">
        <v>116</v>
      </c>
      <c r="G51" s="0" t="s">
        <v>203</v>
      </c>
      <c r="H51" s="0" t="s">
        <v>204</v>
      </c>
      <c r="DI51" s="0" t="n">
        <f aca="false">1+DI50</f>
        <v>51</v>
      </c>
    </row>
    <row r="52" customFormat="false" ht="12.75" hidden="false" customHeight="false" outlineLevel="0" collapsed="false">
      <c r="B52" s="0" t="n">
        <v>1</v>
      </c>
      <c r="C52" s="0" t="n">
        <v>32</v>
      </c>
      <c r="D52" s="0" t="s">
        <v>205</v>
      </c>
      <c r="E52" s="0" t="s">
        <v>206</v>
      </c>
      <c r="F52" s="0" t="s">
        <v>116</v>
      </c>
      <c r="G52" s="0" t="s">
        <v>207</v>
      </c>
      <c r="H52" s="0" t="s">
        <v>127</v>
      </c>
      <c r="DI52" s="0" t="n">
        <f aca="false">1+DI51</f>
        <v>52</v>
      </c>
    </row>
    <row r="53" customFormat="false" ht="12.75" hidden="false" customHeight="false" outlineLevel="0" collapsed="false">
      <c r="B53" s="0" t="n">
        <v>1</v>
      </c>
      <c r="C53" s="0" t="n">
        <v>33</v>
      </c>
      <c r="D53" s="0" t="s">
        <v>208</v>
      </c>
      <c r="E53" s="0" t="s">
        <v>209</v>
      </c>
      <c r="F53" s="0" t="s">
        <v>116</v>
      </c>
      <c r="G53" s="0" t="s">
        <v>127</v>
      </c>
      <c r="H53" s="0" t="s">
        <v>210</v>
      </c>
      <c r="DI53" s="0" t="n">
        <f aca="false">1+DI52</f>
        <v>53</v>
      </c>
    </row>
    <row r="54" customFormat="false" ht="12.75" hidden="false" customHeight="false" outlineLevel="0" collapsed="false">
      <c r="B54" s="0" t="n">
        <v>1</v>
      </c>
      <c r="C54" s="0" t="n">
        <v>34</v>
      </c>
      <c r="D54" s="0" t="s">
        <v>211</v>
      </c>
      <c r="E54" s="0" t="s">
        <v>212</v>
      </c>
      <c r="F54" s="0" t="s">
        <v>116</v>
      </c>
      <c r="G54" s="0" t="s">
        <v>127</v>
      </c>
      <c r="H54" s="0" t="s">
        <v>127</v>
      </c>
      <c r="DI54" s="0" t="n">
        <f aca="false">1+DI53</f>
        <v>54</v>
      </c>
    </row>
    <row r="55" customFormat="false" ht="12.75" hidden="false" customHeight="false" outlineLevel="0" collapsed="false">
      <c r="B55" s="0" t="n">
        <v>1</v>
      </c>
      <c r="C55" s="0" t="n">
        <v>35</v>
      </c>
      <c r="D55" s="0" t="s">
        <v>213</v>
      </c>
      <c r="E55" s="0" t="s">
        <v>214</v>
      </c>
      <c r="F55" s="0" t="s">
        <v>116</v>
      </c>
      <c r="G55" s="0" t="s">
        <v>215</v>
      </c>
      <c r="H55" s="0" t="s">
        <v>216</v>
      </c>
      <c r="DI55" s="0" t="n">
        <f aca="false">1+DI54</f>
        <v>55</v>
      </c>
    </row>
    <row r="56" customFormat="false" ht="12.75" hidden="false" customHeight="false" outlineLevel="0" collapsed="false">
      <c r="B56" s="0" t="n">
        <v>1</v>
      </c>
      <c r="C56" s="0" t="n">
        <v>36</v>
      </c>
      <c r="D56" s="0" t="s">
        <v>217</v>
      </c>
      <c r="E56" s="0" t="s">
        <v>218</v>
      </c>
      <c r="F56" s="0" t="s">
        <v>116</v>
      </c>
      <c r="G56" s="0" t="s">
        <v>127</v>
      </c>
      <c r="H56" s="0" t="s">
        <v>127</v>
      </c>
      <c r="DI56" s="0" t="n">
        <f aca="false">1+DI55</f>
        <v>56</v>
      </c>
    </row>
    <row r="57" customFormat="false" ht="12.75" hidden="false" customHeight="false" outlineLevel="0" collapsed="false">
      <c r="B57" s="0" t="n">
        <v>1</v>
      </c>
      <c r="C57" s="0" t="n">
        <v>37</v>
      </c>
      <c r="D57" s="0" t="s">
        <v>219</v>
      </c>
      <c r="E57" s="0" t="s">
        <v>220</v>
      </c>
      <c r="F57" s="0" t="s">
        <v>116</v>
      </c>
      <c r="G57" s="0" t="s">
        <v>221</v>
      </c>
      <c r="H57" s="0" t="s">
        <v>127</v>
      </c>
      <c r="DI57" s="0" t="n">
        <f aca="false">1+DI56</f>
        <v>57</v>
      </c>
    </row>
    <row r="58" customFormat="false" ht="12.75" hidden="false" customHeight="false" outlineLevel="0" collapsed="false">
      <c r="B58" s="0" t="n">
        <v>1</v>
      </c>
      <c r="C58" s="0" t="n">
        <v>38</v>
      </c>
      <c r="D58" s="0" t="s">
        <v>222</v>
      </c>
      <c r="E58" s="0" t="s">
        <v>223</v>
      </c>
      <c r="F58" s="0" t="s">
        <v>116</v>
      </c>
      <c r="G58" s="0" t="s">
        <v>127</v>
      </c>
      <c r="H58" s="0" t="s">
        <v>224</v>
      </c>
      <c r="DI58" s="0" t="n">
        <f aca="false">1+DI57</f>
        <v>58</v>
      </c>
    </row>
    <row r="59" customFormat="false" ht="12.75" hidden="false" customHeight="false" outlineLevel="0" collapsed="false">
      <c r="B59" s="0" t="n">
        <v>1</v>
      </c>
      <c r="C59" s="0" t="n">
        <v>39</v>
      </c>
      <c r="D59" s="0" t="s">
        <v>225</v>
      </c>
      <c r="E59" s="0" t="s">
        <v>226</v>
      </c>
      <c r="F59" s="0" t="s">
        <v>116</v>
      </c>
      <c r="G59" s="0" t="s">
        <v>127</v>
      </c>
      <c r="H59" s="0" t="s">
        <v>127</v>
      </c>
      <c r="DI59" s="0" t="n">
        <f aca="false">1+DI58</f>
        <v>59</v>
      </c>
    </row>
    <row r="60" customFormat="false" ht="12.75" hidden="false" customHeight="false" outlineLevel="0" collapsed="false">
      <c r="B60" s="0" t="n">
        <v>1</v>
      </c>
      <c r="C60" s="0" t="n">
        <v>40</v>
      </c>
      <c r="D60" s="0" t="s">
        <v>227</v>
      </c>
      <c r="E60" s="0" t="s">
        <v>228</v>
      </c>
      <c r="F60" s="0" t="s">
        <v>116</v>
      </c>
      <c r="G60" s="0" t="s">
        <v>127</v>
      </c>
      <c r="H60" s="0" t="s">
        <v>127</v>
      </c>
      <c r="DI60" s="0" t="n">
        <f aca="false">1+DI59</f>
        <v>60</v>
      </c>
    </row>
    <row r="61" customFormat="false" ht="12.75" hidden="false" customHeight="false" outlineLevel="0" collapsed="false">
      <c r="B61" s="0" t="n">
        <v>1</v>
      </c>
      <c r="C61" s="0" t="n">
        <v>41</v>
      </c>
      <c r="D61" s="0" t="s">
        <v>229</v>
      </c>
      <c r="E61" s="0" t="s">
        <v>230</v>
      </c>
      <c r="F61" s="0" t="s">
        <v>116</v>
      </c>
      <c r="G61" s="0" t="s">
        <v>221</v>
      </c>
      <c r="H61" s="0" t="s">
        <v>127</v>
      </c>
      <c r="DI61" s="0" t="n">
        <f aca="false">1+DI60</f>
        <v>61</v>
      </c>
    </row>
    <row r="62" customFormat="false" ht="12.75" hidden="false" customHeight="false" outlineLevel="0" collapsed="false">
      <c r="B62" s="0" t="n">
        <v>1</v>
      </c>
      <c r="C62" s="0" t="n">
        <v>42</v>
      </c>
      <c r="D62" s="0" t="s">
        <v>231</v>
      </c>
      <c r="E62" s="0" t="s">
        <v>232</v>
      </c>
      <c r="F62" s="0" t="s">
        <v>116</v>
      </c>
      <c r="G62" s="0" t="s">
        <v>127</v>
      </c>
      <c r="H62" s="0" t="s">
        <v>224</v>
      </c>
      <c r="DI62" s="0" t="n">
        <f aca="false">1+DI61</f>
        <v>62</v>
      </c>
    </row>
    <row r="63" customFormat="false" ht="12.75" hidden="false" customHeight="false" outlineLevel="0" collapsed="false">
      <c r="DI63" s="0" t="n">
        <f aca="false">1+DI62</f>
        <v>63</v>
      </c>
    </row>
    <row r="64" customFormat="false" ht="12.75" hidden="false" customHeight="false" outlineLevel="0" collapsed="false">
      <c r="DI64" s="0" t="n">
        <f aca="false">1+DI63</f>
        <v>64</v>
      </c>
    </row>
    <row r="65" customFormat="false" ht="12.75" hidden="false" customHeight="false" outlineLevel="0" collapsed="false">
      <c r="DI65" s="0" t="n">
        <f aca="false">1+DI64</f>
        <v>65</v>
      </c>
    </row>
    <row r="66" customFormat="false" ht="12.75" hidden="false" customHeight="false" outlineLevel="0" collapsed="false">
      <c r="DI66" s="0" t="n">
        <f aca="false">1+DI65</f>
        <v>66</v>
      </c>
    </row>
    <row r="67" customFormat="false" ht="12.75" hidden="false" customHeight="false" outlineLevel="0" collapsed="false">
      <c r="DI67" s="0" t="n">
        <f aca="false">1+DI66</f>
        <v>67</v>
      </c>
    </row>
    <row r="68" customFormat="false" ht="12.75" hidden="false" customHeight="false" outlineLevel="0" collapsed="false">
      <c r="DI68" s="0" t="n">
        <f aca="false">1+DI67</f>
        <v>68</v>
      </c>
    </row>
    <row r="69" customFormat="false" ht="12.75" hidden="false" customHeight="false" outlineLevel="0" collapsed="false">
      <c r="DI69" s="0" t="n">
        <f aca="false">1+DI68</f>
        <v>69</v>
      </c>
    </row>
    <row r="70" customFormat="false" ht="12.75" hidden="false" customHeight="false" outlineLevel="0" collapsed="false">
      <c r="DI70" s="0" t="n">
        <f aca="false">1+DI69</f>
        <v>70</v>
      </c>
    </row>
    <row r="71" customFormat="false" ht="12.75" hidden="false" customHeight="false" outlineLevel="0" collapsed="false">
      <c r="DI71" s="0" t="n">
        <f aca="false">1+DI70</f>
        <v>71</v>
      </c>
    </row>
    <row r="72" customFormat="false" ht="12.75" hidden="false" customHeight="false" outlineLevel="0" collapsed="false">
      <c r="DI72" s="0" t="n">
        <f aca="false">1+DI71</f>
        <v>72</v>
      </c>
    </row>
    <row r="73" customFormat="false" ht="12.75" hidden="false" customHeight="false" outlineLevel="0" collapsed="false">
      <c r="DI73" s="0" t="n">
        <f aca="false">1+DI72</f>
        <v>73</v>
      </c>
    </row>
    <row r="74" customFormat="false" ht="12.75" hidden="false" customHeight="false" outlineLevel="0" collapsed="false">
      <c r="DI74" s="0" t="n">
        <f aca="false">1+DI73</f>
        <v>74</v>
      </c>
    </row>
    <row r="75" customFormat="false" ht="12.75" hidden="false" customHeight="false" outlineLevel="0" collapsed="false">
      <c r="DI75" s="0" t="n">
        <f aca="false">1+DI74</f>
        <v>75</v>
      </c>
    </row>
    <row r="76" customFormat="false" ht="12.75" hidden="false" customHeight="false" outlineLevel="0" collapsed="false">
      <c r="DI76" s="0" t="n">
        <f aca="false">1+DI75</f>
        <v>76</v>
      </c>
    </row>
    <row r="77" customFormat="false" ht="12.75" hidden="false" customHeight="false" outlineLevel="0" collapsed="false">
      <c r="DI77" s="0" t="n">
        <f aca="false">1+DI76</f>
        <v>77</v>
      </c>
    </row>
    <row r="78" customFormat="false" ht="12.75" hidden="false" customHeight="false" outlineLevel="0" collapsed="false">
      <c r="DI78" s="0" t="n">
        <f aca="false">1+DI77</f>
        <v>78</v>
      </c>
    </row>
    <row r="79" customFormat="false" ht="12.75" hidden="false" customHeight="false" outlineLevel="0" collapsed="false">
      <c r="DI79" s="0" t="n">
        <f aca="false">1+DI78</f>
        <v>79</v>
      </c>
    </row>
    <row r="80" customFormat="false" ht="12.75" hidden="false" customHeight="false" outlineLevel="0" collapsed="false">
      <c r="DI80" s="0" t="n">
        <f aca="false">1+DI79</f>
        <v>80</v>
      </c>
    </row>
    <row r="81" customFormat="false" ht="12.75" hidden="false" customHeight="false" outlineLevel="0" collapsed="false">
      <c r="DI81" s="0" t="n">
        <f aca="false">1+DI80</f>
        <v>81</v>
      </c>
    </row>
    <row r="82" customFormat="false" ht="12.75" hidden="false" customHeight="false" outlineLevel="0" collapsed="false">
      <c r="DI82" s="0" t="n">
        <f aca="false">1+DI81</f>
        <v>82</v>
      </c>
    </row>
    <row r="83" customFormat="false" ht="12.75" hidden="false" customHeight="false" outlineLevel="0" collapsed="false">
      <c r="DI83" s="0" t="n">
        <f aca="false">1+DI82</f>
        <v>83</v>
      </c>
    </row>
    <row r="84" customFormat="false" ht="12.75" hidden="false" customHeight="false" outlineLevel="0" collapsed="false">
      <c r="DI84" s="0" t="n">
        <f aca="false">1+DI83</f>
        <v>84</v>
      </c>
    </row>
    <row r="85" customFormat="false" ht="12.75" hidden="false" customHeight="false" outlineLevel="0" collapsed="false">
      <c r="DI85" s="0" t="n">
        <f aca="false">1+DI84</f>
        <v>85</v>
      </c>
    </row>
    <row r="86" customFormat="false" ht="12.75" hidden="false" customHeight="false" outlineLevel="0" collapsed="false">
      <c r="DI86" s="0" t="n">
        <f aca="false">1+DI85</f>
        <v>86</v>
      </c>
    </row>
    <row r="87" customFormat="false" ht="12.75" hidden="false" customHeight="false" outlineLevel="0" collapsed="false">
      <c r="DI87" s="0" t="n">
        <f aca="false">1+DI86</f>
        <v>87</v>
      </c>
    </row>
    <row r="88" customFormat="false" ht="12.75" hidden="false" customHeight="false" outlineLevel="0" collapsed="false">
      <c r="DI88" s="0" t="n">
        <f aca="false">1+DI87</f>
        <v>88</v>
      </c>
    </row>
    <row r="89" customFormat="false" ht="12.75" hidden="false" customHeight="false" outlineLevel="0" collapsed="false">
      <c r="DI89" s="0" t="n">
        <f aca="false">1+DI88</f>
        <v>89</v>
      </c>
    </row>
    <row r="90" customFormat="false" ht="12.75" hidden="false" customHeight="false" outlineLevel="0" collapsed="false">
      <c r="DI90" s="0" t="n">
        <f aca="false">1+DI89</f>
        <v>90</v>
      </c>
    </row>
    <row r="91" customFormat="false" ht="12.75" hidden="false" customHeight="false" outlineLevel="0" collapsed="false">
      <c r="DI91" s="0" t="n">
        <f aca="false">1+DI90</f>
        <v>91</v>
      </c>
    </row>
    <row r="92" customFormat="false" ht="12.75" hidden="false" customHeight="false" outlineLevel="0" collapsed="false">
      <c r="DI92" s="0" t="n">
        <f aca="false">1+DI91</f>
        <v>92</v>
      </c>
    </row>
    <row r="93" customFormat="false" ht="12.75" hidden="false" customHeight="false" outlineLevel="0" collapsed="false">
      <c r="DI93" s="0" t="n">
        <f aca="false">1+DI92</f>
        <v>93</v>
      </c>
    </row>
    <row r="94" customFormat="false" ht="12.75" hidden="false" customHeight="false" outlineLevel="0" collapsed="false">
      <c r="DI94" s="0" t="n">
        <f aca="false">1+DI93</f>
        <v>94</v>
      </c>
    </row>
    <row r="95" customFormat="false" ht="12.75" hidden="false" customHeight="false" outlineLevel="0" collapsed="false">
      <c r="DI95" s="0" t="n">
        <f aca="false">1+DI94</f>
        <v>95</v>
      </c>
    </row>
    <row r="96" customFormat="false" ht="12.75" hidden="false" customHeight="false" outlineLevel="0" collapsed="false">
      <c r="DI96" s="0" t="n">
        <f aca="false">1+DI95</f>
        <v>96</v>
      </c>
    </row>
    <row r="97" customFormat="false" ht="12.75" hidden="false" customHeight="false" outlineLevel="0" collapsed="false">
      <c r="DI97" s="0" t="n">
        <f aca="false">1+DI96</f>
        <v>97</v>
      </c>
    </row>
    <row r="98" customFormat="false" ht="12.75" hidden="false" customHeight="false" outlineLevel="0" collapsed="false">
      <c r="DI98" s="0" t="n">
        <f aca="false">1+DI97</f>
        <v>98</v>
      </c>
    </row>
    <row r="99" customFormat="false" ht="12.75" hidden="false" customHeight="false" outlineLevel="0" collapsed="false">
      <c r="DI99" s="0" t="n">
        <f aca="false">1+DI98</f>
        <v>99</v>
      </c>
    </row>
    <row r="100" customFormat="false" ht="12.75" hidden="false" customHeight="false" outlineLevel="0" collapsed="false">
      <c r="DI100" s="0" t="n">
        <f aca="false">1+DI99</f>
        <v>100</v>
      </c>
    </row>
    <row r="101" customFormat="false" ht="12.75" hidden="false" customHeight="false" outlineLevel="0" collapsed="false">
      <c r="DI101" s="0" t="n">
        <f aca="false">1+DI100</f>
        <v>101</v>
      </c>
    </row>
    <row r="102" customFormat="false" ht="12.75" hidden="false" customHeight="false" outlineLevel="0" collapsed="false">
      <c r="DI102" s="0" t="n">
        <f aca="false">1+DI101</f>
        <v>102</v>
      </c>
    </row>
    <row r="103" customFormat="false" ht="12.75" hidden="false" customHeight="false" outlineLevel="0" collapsed="false">
      <c r="DI103" s="0" t="n">
        <f aca="false">1+DI102</f>
        <v>103</v>
      </c>
    </row>
    <row r="104" customFormat="false" ht="12.75" hidden="false" customHeight="false" outlineLevel="0" collapsed="false">
      <c r="DI104" s="0" t="n">
        <f aca="false">1+DI103</f>
        <v>104</v>
      </c>
    </row>
    <row r="105" customFormat="false" ht="12.75" hidden="false" customHeight="false" outlineLevel="0" collapsed="false">
      <c r="DI105" s="0" t="n">
        <f aca="false">1+DI104</f>
        <v>105</v>
      </c>
    </row>
    <row r="106" customFormat="false" ht="12.75" hidden="false" customHeight="false" outlineLevel="0" collapsed="false">
      <c r="DI106" s="0" t="n">
        <f aca="false">1+DI105</f>
        <v>106</v>
      </c>
    </row>
    <row r="107" customFormat="false" ht="12.75" hidden="false" customHeight="false" outlineLevel="0" collapsed="false">
      <c r="DI107" s="0" t="n">
        <f aca="false">1+DI106</f>
        <v>107</v>
      </c>
    </row>
    <row r="108" customFormat="false" ht="12.75" hidden="false" customHeight="false" outlineLevel="0" collapsed="false">
      <c r="DI108" s="0" t="n">
        <f aca="false">1+DI107</f>
        <v>108</v>
      </c>
    </row>
    <row r="109" customFormat="false" ht="12.75" hidden="false" customHeight="false" outlineLevel="0" collapsed="false">
      <c r="DI109" s="0" t="n">
        <f aca="false">1+DI108</f>
        <v>109</v>
      </c>
    </row>
    <row r="110" customFormat="false" ht="12.75" hidden="false" customHeight="false" outlineLevel="0" collapsed="false">
      <c r="DI110" s="0" t="n">
        <f aca="false">1+DI109</f>
        <v>110</v>
      </c>
    </row>
    <row r="111" customFormat="false" ht="12.75" hidden="false" customHeight="false" outlineLevel="0" collapsed="false">
      <c r="DI111" s="0" t="n">
        <f aca="false">1+DI110</f>
        <v>111</v>
      </c>
    </row>
    <row r="112" customFormat="false" ht="12.75" hidden="false" customHeight="false" outlineLevel="0" collapsed="false">
      <c r="DI112" s="0" t="n">
        <f aca="false">1+DI111</f>
        <v>112</v>
      </c>
    </row>
    <row r="113" customFormat="false" ht="12.75" hidden="false" customHeight="false" outlineLevel="0" collapsed="false">
      <c r="DI113" s="0" t="n">
        <f aca="false">1+DI112</f>
        <v>113</v>
      </c>
    </row>
    <row r="114" customFormat="false" ht="12.75" hidden="false" customHeight="false" outlineLevel="0" collapsed="false">
      <c r="DI114" s="0" t="n">
        <f aca="false">1+DI113</f>
        <v>114</v>
      </c>
    </row>
    <row r="115" customFormat="false" ht="12.75" hidden="false" customHeight="false" outlineLevel="0" collapsed="false">
      <c r="DI115" s="0" t="n">
        <f aca="false">1+DI114</f>
        <v>115</v>
      </c>
    </row>
    <row r="116" customFormat="false" ht="12.75" hidden="false" customHeight="false" outlineLevel="0" collapsed="false">
      <c r="DI116" s="0" t="n">
        <f aca="false">1+DI115</f>
        <v>116</v>
      </c>
    </row>
    <row r="117" customFormat="false" ht="12.75" hidden="false" customHeight="false" outlineLevel="0" collapsed="false">
      <c r="DI117" s="0" t="n">
        <f aca="false">1+DI116</f>
        <v>117</v>
      </c>
    </row>
    <row r="118" customFormat="false" ht="12.75" hidden="false" customHeight="false" outlineLevel="0" collapsed="false">
      <c r="DI118" s="0" t="n">
        <f aca="false">1+DI117</f>
        <v>118</v>
      </c>
    </row>
    <row r="119" customFormat="false" ht="12.75" hidden="false" customHeight="false" outlineLevel="0" collapsed="false">
      <c r="DI119" s="0" t="n">
        <f aca="false">1+DI118</f>
        <v>119</v>
      </c>
    </row>
    <row r="120" customFormat="false" ht="12.75" hidden="false" customHeight="false" outlineLevel="0" collapsed="false">
      <c r="DI120" s="0" t="n">
        <f aca="false">1+DI119</f>
        <v>120</v>
      </c>
    </row>
    <row r="121" customFormat="false" ht="12.75" hidden="false" customHeight="false" outlineLevel="0" collapsed="false">
      <c r="DI121" s="0" t="n">
        <f aca="false">1+DI120</f>
        <v>121</v>
      </c>
    </row>
    <row r="122" customFormat="false" ht="12.75" hidden="false" customHeight="false" outlineLevel="0" collapsed="false">
      <c r="DI122" s="0" t="n">
        <f aca="false">1+DI121</f>
        <v>122</v>
      </c>
    </row>
    <row r="123" customFormat="false" ht="12.75" hidden="false" customHeight="false" outlineLevel="0" collapsed="false">
      <c r="DI123" s="0" t="n">
        <f aca="false">1+DI122</f>
        <v>123</v>
      </c>
    </row>
    <row r="124" customFormat="false" ht="12.75" hidden="false" customHeight="false" outlineLevel="0" collapsed="false">
      <c r="DI124" s="0" t="n">
        <f aca="false">1+DI123</f>
        <v>124</v>
      </c>
    </row>
    <row r="125" customFormat="false" ht="12.75" hidden="false" customHeight="false" outlineLevel="0" collapsed="false">
      <c r="DI125" s="0" t="n">
        <f aca="false">1+DI124</f>
        <v>125</v>
      </c>
    </row>
    <row r="126" customFormat="false" ht="12.75" hidden="false" customHeight="false" outlineLevel="0" collapsed="false">
      <c r="DI126" s="0" t="n">
        <f aca="false">1+DI125</f>
        <v>126</v>
      </c>
    </row>
    <row r="127" customFormat="false" ht="12.75" hidden="false" customHeight="false" outlineLevel="0" collapsed="false">
      <c r="DI127" s="0" t="n">
        <f aca="false">1+DI126</f>
        <v>127</v>
      </c>
    </row>
    <row r="128" customFormat="false" ht="12.75" hidden="false" customHeight="false" outlineLevel="0" collapsed="false">
      <c r="DI128" s="0" t="n">
        <f aca="false">1+DI127</f>
        <v>128</v>
      </c>
    </row>
    <row r="129" customFormat="false" ht="12.75" hidden="false" customHeight="false" outlineLevel="0" collapsed="false">
      <c r="DI129" s="0" t="n">
        <f aca="false">1+DI128</f>
        <v>129</v>
      </c>
    </row>
    <row r="130" customFormat="false" ht="12.75" hidden="false" customHeight="false" outlineLevel="0" collapsed="false">
      <c r="DI130" s="0" t="n">
        <f aca="false">1+DI129</f>
        <v>130</v>
      </c>
    </row>
    <row r="131" customFormat="false" ht="12.75" hidden="false" customHeight="false" outlineLevel="0" collapsed="false">
      <c r="DI131" s="0" t="n">
        <f aca="false">1+DI130</f>
        <v>131</v>
      </c>
    </row>
    <row r="132" customFormat="false" ht="12.75" hidden="false" customHeight="false" outlineLevel="0" collapsed="false">
      <c r="DI132" s="0" t="n">
        <f aca="false">1+DI131</f>
        <v>132</v>
      </c>
    </row>
    <row r="133" customFormat="false" ht="12.75" hidden="false" customHeight="false" outlineLevel="0" collapsed="false">
      <c r="DI133" s="0" t="n">
        <f aca="false">1+DI132</f>
        <v>133</v>
      </c>
    </row>
    <row r="134" customFormat="false" ht="12.75" hidden="false" customHeight="false" outlineLevel="0" collapsed="false">
      <c r="DI134" s="0" t="n">
        <f aca="false">1+DI133</f>
        <v>134</v>
      </c>
    </row>
    <row r="135" customFormat="false" ht="12.75" hidden="false" customHeight="false" outlineLevel="0" collapsed="false">
      <c r="DI135" s="0" t="n">
        <f aca="false">1+DI134</f>
        <v>135</v>
      </c>
    </row>
    <row r="136" customFormat="false" ht="12.75" hidden="false" customHeight="false" outlineLevel="0" collapsed="false">
      <c r="DI136" s="0" t="n">
        <f aca="false">1+DI135</f>
        <v>136</v>
      </c>
    </row>
    <row r="137" customFormat="false" ht="12.75" hidden="false" customHeight="false" outlineLevel="0" collapsed="false">
      <c r="DI137" s="0" t="n">
        <f aca="false">1+DI136</f>
        <v>137</v>
      </c>
    </row>
    <row r="138" customFormat="false" ht="12.75" hidden="false" customHeight="false" outlineLevel="0" collapsed="false">
      <c r="DI138" s="0" t="n">
        <f aca="false">1+DI137</f>
        <v>138</v>
      </c>
    </row>
    <row r="139" customFormat="false" ht="12.75" hidden="false" customHeight="false" outlineLevel="0" collapsed="false">
      <c r="DI139" s="0" t="n">
        <f aca="false">1+DI138</f>
        <v>139</v>
      </c>
    </row>
    <row r="140" customFormat="false" ht="12.75" hidden="false" customHeight="false" outlineLevel="0" collapsed="false">
      <c r="DI140" s="0" t="n">
        <f aca="false">1+DI139</f>
        <v>140</v>
      </c>
    </row>
    <row r="141" customFormat="false" ht="12.75" hidden="false" customHeight="false" outlineLevel="0" collapsed="false">
      <c r="DI141" s="0" t="n">
        <f aca="false">1+DI140</f>
        <v>141</v>
      </c>
    </row>
    <row r="142" customFormat="false" ht="12.75" hidden="false" customHeight="false" outlineLevel="0" collapsed="false">
      <c r="DI142" s="0" t="n">
        <f aca="false">1+DI141</f>
        <v>142</v>
      </c>
    </row>
    <row r="143" customFormat="false" ht="12.75" hidden="false" customHeight="false" outlineLevel="0" collapsed="false">
      <c r="DI143" s="0" t="n">
        <f aca="false">1+DI142</f>
        <v>143</v>
      </c>
    </row>
    <row r="144" customFormat="false" ht="12.75" hidden="false" customHeight="false" outlineLevel="0" collapsed="false">
      <c r="DI144" s="0" t="n">
        <f aca="false">1+DI143</f>
        <v>144</v>
      </c>
    </row>
    <row r="145" customFormat="false" ht="12.75" hidden="false" customHeight="false" outlineLevel="0" collapsed="false">
      <c r="DI145" s="0" t="n">
        <f aca="false">1+DI144</f>
        <v>145</v>
      </c>
    </row>
    <row r="146" customFormat="false" ht="12.75" hidden="false" customHeight="false" outlineLevel="0" collapsed="false">
      <c r="DI146" s="0" t="n">
        <f aca="false">1+DI145</f>
        <v>146</v>
      </c>
    </row>
    <row r="147" customFormat="false" ht="12.75" hidden="false" customHeight="false" outlineLevel="0" collapsed="false">
      <c r="DI147" s="0" t="n">
        <f aca="false">1+DI146</f>
        <v>147</v>
      </c>
    </row>
    <row r="148" customFormat="false" ht="12.75" hidden="false" customHeight="false" outlineLevel="0" collapsed="false">
      <c r="DI148" s="0" t="n">
        <f aca="false">1+DI147</f>
        <v>148</v>
      </c>
    </row>
    <row r="149" customFormat="false" ht="12.75" hidden="false" customHeight="false" outlineLevel="0" collapsed="false">
      <c r="DI149" s="0" t="n">
        <f aca="false">1+DI148</f>
        <v>149</v>
      </c>
    </row>
    <row r="150" customFormat="false" ht="12.75" hidden="false" customHeight="false" outlineLevel="0" collapsed="false">
      <c r="DI150" s="0" t="n">
        <f aca="false">1+DI149</f>
        <v>150</v>
      </c>
    </row>
    <row r="151" customFormat="false" ht="12.75" hidden="false" customHeight="false" outlineLevel="0" collapsed="false">
      <c r="DI151" s="0" t="n">
        <f aca="false">1+DI150</f>
        <v>151</v>
      </c>
    </row>
    <row r="152" customFormat="false" ht="12.75" hidden="false" customHeight="false" outlineLevel="0" collapsed="false">
      <c r="DI152" s="0" t="n">
        <f aca="false">1+DI151</f>
        <v>152</v>
      </c>
    </row>
    <row r="153" customFormat="false" ht="12.75" hidden="false" customHeight="false" outlineLevel="0" collapsed="false">
      <c r="DI153" s="0" t="n">
        <f aca="false">1+DI152</f>
        <v>153</v>
      </c>
    </row>
    <row r="154" customFormat="false" ht="12.75" hidden="false" customHeight="false" outlineLevel="0" collapsed="false">
      <c r="DI154" s="0" t="n">
        <f aca="false">1+DI153</f>
        <v>154</v>
      </c>
    </row>
    <row r="155" customFormat="false" ht="12.75" hidden="false" customHeight="false" outlineLevel="0" collapsed="false">
      <c r="DI155" s="0" t="n">
        <f aca="false">1+DI154</f>
        <v>155</v>
      </c>
    </row>
    <row r="156" customFormat="false" ht="12.75" hidden="false" customHeight="false" outlineLevel="0" collapsed="false">
      <c r="DI156" s="0" t="n">
        <f aca="false">1+DI155</f>
        <v>156</v>
      </c>
    </row>
    <row r="157" customFormat="false" ht="12.75" hidden="false" customHeight="false" outlineLevel="0" collapsed="false">
      <c r="DI157" s="0" t="n">
        <f aca="false">1+DI156</f>
        <v>157</v>
      </c>
    </row>
    <row r="158" customFormat="false" ht="12.75" hidden="false" customHeight="false" outlineLevel="0" collapsed="false">
      <c r="DI158" s="0" t="n">
        <f aca="false">1+DI157</f>
        <v>158</v>
      </c>
    </row>
    <row r="159" customFormat="false" ht="12.75" hidden="false" customHeight="false" outlineLevel="0" collapsed="false">
      <c r="DI159" s="0" t="n">
        <f aca="false">1+DI158</f>
        <v>159</v>
      </c>
    </row>
    <row r="160" customFormat="false" ht="12.75" hidden="false" customHeight="false" outlineLevel="0" collapsed="false">
      <c r="DI160" s="0" t="n">
        <f aca="false">1+DI159</f>
        <v>160</v>
      </c>
    </row>
    <row r="161" customFormat="false" ht="12.75" hidden="false" customHeight="false" outlineLevel="0" collapsed="false">
      <c r="DI161" s="0" t="n">
        <f aca="false">1+DI160</f>
        <v>161</v>
      </c>
    </row>
    <row r="162" customFormat="false" ht="12.75" hidden="false" customHeight="false" outlineLevel="0" collapsed="false">
      <c r="DI162" s="0" t="n">
        <f aca="false">1+DI161</f>
        <v>162</v>
      </c>
    </row>
    <row r="163" customFormat="false" ht="12.75" hidden="false" customHeight="false" outlineLevel="0" collapsed="false">
      <c r="DI163" s="0" t="n">
        <f aca="false">1+DI162</f>
        <v>163</v>
      </c>
    </row>
    <row r="164" customFormat="false" ht="12.75" hidden="false" customHeight="false" outlineLevel="0" collapsed="false">
      <c r="DI164" s="0" t="n">
        <f aca="false">1+DI163</f>
        <v>164</v>
      </c>
    </row>
    <row r="165" customFormat="false" ht="12.75" hidden="false" customHeight="false" outlineLevel="0" collapsed="false">
      <c r="DI165" s="0" t="n">
        <f aca="false">1+DI164</f>
        <v>165</v>
      </c>
    </row>
    <row r="166" customFormat="false" ht="12.75" hidden="false" customHeight="false" outlineLevel="0" collapsed="false">
      <c r="DI166" s="0" t="n">
        <f aca="false">1+DI165</f>
        <v>166</v>
      </c>
    </row>
    <row r="167" customFormat="false" ht="12.75" hidden="false" customHeight="false" outlineLevel="0" collapsed="false">
      <c r="DI167" s="0" t="n">
        <f aca="false">1+DI166</f>
        <v>167</v>
      </c>
    </row>
    <row r="168" customFormat="false" ht="12.75" hidden="false" customHeight="false" outlineLevel="0" collapsed="false">
      <c r="DI168" s="0" t="n">
        <f aca="false">1+DI167</f>
        <v>168</v>
      </c>
    </row>
    <row r="169" customFormat="false" ht="12.75" hidden="false" customHeight="false" outlineLevel="0" collapsed="false">
      <c r="DI169" s="0" t="n">
        <f aca="false">1+DI168</f>
        <v>169</v>
      </c>
    </row>
    <row r="170" customFormat="false" ht="12.75" hidden="false" customHeight="false" outlineLevel="0" collapsed="false">
      <c r="DI170" s="0" t="n">
        <f aca="false">1+DI169</f>
        <v>170</v>
      </c>
    </row>
    <row r="171" customFormat="false" ht="12.75" hidden="false" customHeight="false" outlineLevel="0" collapsed="false">
      <c r="DI171" s="0" t="n">
        <f aca="false">1+DI170</f>
        <v>171</v>
      </c>
    </row>
    <row r="172" customFormat="false" ht="12.75" hidden="false" customHeight="false" outlineLevel="0" collapsed="false">
      <c r="DI172" s="0" t="n">
        <f aca="false">1+DI171</f>
        <v>172</v>
      </c>
    </row>
    <row r="173" customFormat="false" ht="12.75" hidden="false" customHeight="false" outlineLevel="0" collapsed="false">
      <c r="DI173" s="0" t="n">
        <f aca="false">1+DI172</f>
        <v>173</v>
      </c>
    </row>
    <row r="174" customFormat="false" ht="12.75" hidden="false" customHeight="false" outlineLevel="0" collapsed="false">
      <c r="DI174" s="0" t="n">
        <f aca="false">1+DI173</f>
        <v>174</v>
      </c>
    </row>
    <row r="175" customFormat="false" ht="12.75" hidden="false" customHeight="false" outlineLevel="0" collapsed="false">
      <c r="DI175" s="0" t="n">
        <f aca="false">1+DI174</f>
        <v>175</v>
      </c>
    </row>
    <row r="176" customFormat="false" ht="12.75" hidden="false" customHeight="false" outlineLevel="0" collapsed="false">
      <c r="DI176" s="0" t="n">
        <f aca="false">1+DI175</f>
        <v>176</v>
      </c>
    </row>
    <row r="177" customFormat="false" ht="12.75" hidden="false" customHeight="false" outlineLevel="0" collapsed="false">
      <c r="DI177" s="0" t="n">
        <f aca="false">1+DI176</f>
        <v>177</v>
      </c>
    </row>
    <row r="178" customFormat="false" ht="12.75" hidden="false" customHeight="false" outlineLevel="0" collapsed="false">
      <c r="DI178" s="0" t="n">
        <f aca="false">1+DI177</f>
        <v>178</v>
      </c>
    </row>
    <row r="179" customFormat="false" ht="12.75" hidden="false" customHeight="false" outlineLevel="0" collapsed="false">
      <c r="DI179" s="0" t="n">
        <f aca="false">1+DI178</f>
        <v>179</v>
      </c>
    </row>
    <row r="180" customFormat="false" ht="12.75" hidden="false" customHeight="false" outlineLevel="0" collapsed="false">
      <c r="DI180" s="0" t="n">
        <f aca="false">1+DI179</f>
        <v>180</v>
      </c>
    </row>
    <row r="181" customFormat="false" ht="12.75" hidden="false" customHeight="false" outlineLevel="0" collapsed="false">
      <c r="DI181" s="0" t="n">
        <f aca="false">1+DI180</f>
        <v>181</v>
      </c>
    </row>
    <row r="182" customFormat="false" ht="12.75" hidden="false" customHeight="false" outlineLevel="0" collapsed="false">
      <c r="DI182" s="0" t="n">
        <f aca="false">1+DI181</f>
        <v>182</v>
      </c>
    </row>
    <row r="183" customFormat="false" ht="12.75" hidden="false" customHeight="false" outlineLevel="0" collapsed="false">
      <c r="DI183" s="0" t="n">
        <f aca="false">1+DI182</f>
        <v>183</v>
      </c>
    </row>
    <row r="184" customFormat="false" ht="12.75" hidden="false" customHeight="false" outlineLevel="0" collapsed="false">
      <c r="DI184" s="0" t="n">
        <f aca="false">1+DI183</f>
        <v>184</v>
      </c>
    </row>
    <row r="185" customFormat="false" ht="12.75" hidden="false" customHeight="false" outlineLevel="0" collapsed="false">
      <c r="DI185" s="0" t="n">
        <f aca="false">1+DI184</f>
        <v>185</v>
      </c>
    </row>
    <row r="186" customFormat="false" ht="12.75" hidden="false" customHeight="false" outlineLevel="0" collapsed="false">
      <c r="DI186" s="0" t="n">
        <f aca="false">1+DI185</f>
        <v>186</v>
      </c>
    </row>
    <row r="187" customFormat="false" ht="12.75" hidden="false" customHeight="false" outlineLevel="0" collapsed="false">
      <c r="DI187" s="0" t="n">
        <f aca="false">1+DI186</f>
        <v>187</v>
      </c>
    </row>
    <row r="188" customFormat="false" ht="12.75" hidden="false" customHeight="false" outlineLevel="0" collapsed="false">
      <c r="DI188" s="0" t="n">
        <f aca="false">1+DI187</f>
        <v>188</v>
      </c>
    </row>
    <row r="189" customFormat="false" ht="12.75" hidden="false" customHeight="false" outlineLevel="0" collapsed="false">
      <c r="DI189" s="0" t="n">
        <f aca="false">1+DI188</f>
        <v>189</v>
      </c>
    </row>
    <row r="190" customFormat="false" ht="12.75" hidden="false" customHeight="false" outlineLevel="0" collapsed="false">
      <c r="DI190" s="0" t="n">
        <f aca="false">1+DI189</f>
        <v>190</v>
      </c>
    </row>
    <row r="191" customFormat="false" ht="12.75" hidden="false" customHeight="false" outlineLevel="0" collapsed="false">
      <c r="DI191" s="0" t="n">
        <f aca="false">1+DI190</f>
        <v>191</v>
      </c>
    </row>
    <row r="192" customFormat="false" ht="12.75" hidden="false" customHeight="false" outlineLevel="0" collapsed="false">
      <c r="DI192" s="0" t="n">
        <f aca="false">1+DI191</f>
        <v>192</v>
      </c>
    </row>
    <row r="193" customFormat="false" ht="12.75" hidden="false" customHeight="false" outlineLevel="0" collapsed="false">
      <c r="DI193" s="0" t="n">
        <f aca="false">1+DI192</f>
        <v>193</v>
      </c>
    </row>
    <row r="194" customFormat="false" ht="12.75" hidden="false" customHeight="false" outlineLevel="0" collapsed="false">
      <c r="DI194" s="0" t="n">
        <f aca="false">1+DI193</f>
        <v>194</v>
      </c>
    </row>
    <row r="195" customFormat="false" ht="12.75" hidden="false" customHeight="false" outlineLevel="0" collapsed="false">
      <c r="DI195" s="0" t="n">
        <f aca="false">1+DI194</f>
        <v>195</v>
      </c>
    </row>
    <row r="196" customFormat="false" ht="12.75" hidden="false" customHeight="false" outlineLevel="0" collapsed="false">
      <c r="DI196" s="0" t="n">
        <f aca="false">1+DI195</f>
        <v>196</v>
      </c>
    </row>
    <row r="197" customFormat="false" ht="12.75" hidden="false" customHeight="false" outlineLevel="0" collapsed="false">
      <c r="DI197" s="0" t="n">
        <f aca="false">1+DI196</f>
        <v>197</v>
      </c>
    </row>
    <row r="198" customFormat="false" ht="12.75" hidden="false" customHeight="false" outlineLevel="0" collapsed="false">
      <c r="DI198" s="0" t="n">
        <f aca="false">1+DI197</f>
        <v>198</v>
      </c>
    </row>
    <row r="199" customFormat="false" ht="12.75" hidden="false" customHeight="false" outlineLevel="0" collapsed="false">
      <c r="DI199" s="0" t="n">
        <f aca="false">1+DI198</f>
        <v>199</v>
      </c>
    </row>
    <row r="200" customFormat="false" ht="12.75" hidden="false" customHeight="false" outlineLevel="0" collapsed="false">
      <c r="DI200" s="0" t="n">
        <f aca="false">1+DI199</f>
        <v>200</v>
      </c>
    </row>
    <row r="201" customFormat="false" ht="12.75" hidden="false" customHeight="false" outlineLevel="0" collapsed="false">
      <c r="DI201" s="0" t="n">
        <f aca="false">1+DI200</f>
        <v>201</v>
      </c>
    </row>
    <row r="202" customFormat="false" ht="12.75" hidden="false" customHeight="false" outlineLevel="0" collapsed="false">
      <c r="DI202" s="0" t="n">
        <f aca="false">1+DI201</f>
        <v>202</v>
      </c>
    </row>
    <row r="203" customFormat="false" ht="12.75" hidden="false" customHeight="false" outlineLevel="0" collapsed="false">
      <c r="DI203" s="0" t="n">
        <f aca="false">1+DI202</f>
        <v>203</v>
      </c>
    </row>
    <row r="204" customFormat="false" ht="12.75" hidden="false" customHeight="false" outlineLevel="0" collapsed="false">
      <c r="DI204" s="0" t="n">
        <f aca="false">1+DI203</f>
        <v>204</v>
      </c>
    </row>
    <row r="205" customFormat="false" ht="12.75" hidden="false" customHeight="false" outlineLevel="0" collapsed="false">
      <c r="DI205" s="0" t="n">
        <f aca="false">1+DI204</f>
        <v>205</v>
      </c>
    </row>
    <row r="206" customFormat="false" ht="12.75" hidden="false" customHeight="false" outlineLevel="0" collapsed="false">
      <c r="DI206" s="0" t="n">
        <f aca="false">1+DI205</f>
        <v>206</v>
      </c>
    </row>
    <row r="207" customFormat="false" ht="12.75" hidden="false" customHeight="false" outlineLevel="0" collapsed="false">
      <c r="DI207" s="0" t="n">
        <f aca="false">1+DI206</f>
        <v>207</v>
      </c>
    </row>
    <row r="208" customFormat="false" ht="12.75" hidden="false" customHeight="false" outlineLevel="0" collapsed="false">
      <c r="DI208" s="0" t="n">
        <f aca="false">1+DI207</f>
        <v>208</v>
      </c>
    </row>
    <row r="209" customFormat="false" ht="12.75" hidden="false" customHeight="false" outlineLevel="0" collapsed="false">
      <c r="DI209" s="0" t="n">
        <f aca="false">1+DI208</f>
        <v>209</v>
      </c>
    </row>
    <row r="210" customFormat="false" ht="12.75" hidden="false" customHeight="false" outlineLevel="0" collapsed="false">
      <c r="DI210" s="0" t="n">
        <f aca="false">1+DI209</f>
        <v>210</v>
      </c>
    </row>
    <row r="211" customFormat="false" ht="12.75" hidden="false" customHeight="false" outlineLevel="0" collapsed="false">
      <c r="DI211" s="0" t="n">
        <f aca="false">1+DI210</f>
        <v>211</v>
      </c>
    </row>
    <row r="212" customFormat="false" ht="12.75" hidden="false" customHeight="false" outlineLevel="0" collapsed="false">
      <c r="DI212" s="0" t="n">
        <f aca="false">1+DI211</f>
        <v>212</v>
      </c>
    </row>
    <row r="213" customFormat="false" ht="12.75" hidden="false" customHeight="false" outlineLevel="0" collapsed="false">
      <c r="DI213" s="0" t="n">
        <f aca="false">1+DI212</f>
        <v>213</v>
      </c>
    </row>
    <row r="214" customFormat="false" ht="12.75" hidden="false" customHeight="false" outlineLevel="0" collapsed="false">
      <c r="DI214" s="0" t="n">
        <f aca="false">1+DI213</f>
        <v>214</v>
      </c>
    </row>
    <row r="215" customFormat="false" ht="12.75" hidden="false" customHeight="false" outlineLevel="0" collapsed="false">
      <c r="DI215" s="0" t="n">
        <f aca="false">1+DI214</f>
        <v>215</v>
      </c>
    </row>
    <row r="216" customFormat="false" ht="12.75" hidden="false" customHeight="false" outlineLevel="0" collapsed="false">
      <c r="DI216" s="0" t="n">
        <f aca="false">1+DI215</f>
        <v>216</v>
      </c>
    </row>
    <row r="217" customFormat="false" ht="12.75" hidden="false" customHeight="false" outlineLevel="0" collapsed="false">
      <c r="DI217" s="0" t="n">
        <f aca="false">1+DI216</f>
        <v>217</v>
      </c>
    </row>
    <row r="218" customFormat="false" ht="12.75" hidden="false" customHeight="false" outlineLevel="0" collapsed="false">
      <c r="DI218" s="0" t="n">
        <f aca="false">1+DI217</f>
        <v>218</v>
      </c>
    </row>
    <row r="219" customFormat="false" ht="12.75" hidden="false" customHeight="false" outlineLevel="0" collapsed="false">
      <c r="DI219" s="0" t="n">
        <f aca="false">1+DI218</f>
        <v>219</v>
      </c>
    </row>
    <row r="220" customFormat="false" ht="12.75" hidden="false" customHeight="false" outlineLevel="0" collapsed="false">
      <c r="DI220" s="0" t="n">
        <f aca="false">1+DI219</f>
        <v>220</v>
      </c>
    </row>
    <row r="221" customFormat="false" ht="12.75" hidden="false" customHeight="false" outlineLevel="0" collapsed="false">
      <c r="DI221" s="0" t="n">
        <f aca="false">1+DI220</f>
        <v>221</v>
      </c>
    </row>
    <row r="222" customFormat="false" ht="12.75" hidden="false" customHeight="false" outlineLevel="0" collapsed="false">
      <c r="DI222" s="0" t="n">
        <f aca="false">1+DI221</f>
        <v>222</v>
      </c>
    </row>
    <row r="223" customFormat="false" ht="12.75" hidden="false" customHeight="false" outlineLevel="0" collapsed="false">
      <c r="DI223" s="0" t="n">
        <f aca="false">1+DI222</f>
        <v>223</v>
      </c>
    </row>
    <row r="224" customFormat="false" ht="12.75" hidden="false" customHeight="false" outlineLevel="0" collapsed="false">
      <c r="DI224" s="0" t="n">
        <f aca="false">1+DI223</f>
        <v>224</v>
      </c>
    </row>
    <row r="225" customFormat="false" ht="12.75" hidden="false" customHeight="false" outlineLevel="0" collapsed="false">
      <c r="DI225" s="0" t="n">
        <f aca="false">1+DI224</f>
        <v>225</v>
      </c>
    </row>
    <row r="226" customFormat="false" ht="12.75" hidden="false" customHeight="false" outlineLevel="0" collapsed="false">
      <c r="DI226" s="0" t="n">
        <f aca="false">1+DI225</f>
        <v>226</v>
      </c>
    </row>
    <row r="227" customFormat="false" ht="12.75" hidden="false" customHeight="false" outlineLevel="0" collapsed="false">
      <c r="DI227" s="0" t="n">
        <f aca="false">1+DI226</f>
        <v>227</v>
      </c>
    </row>
    <row r="228" customFormat="false" ht="12.75" hidden="false" customHeight="false" outlineLevel="0" collapsed="false">
      <c r="DI228" s="0" t="n">
        <f aca="false">1+DI227</f>
        <v>228</v>
      </c>
    </row>
    <row r="229" customFormat="false" ht="12.75" hidden="false" customHeight="false" outlineLevel="0" collapsed="false">
      <c r="DI229" s="0" t="n">
        <f aca="false">1+DI228</f>
        <v>229</v>
      </c>
    </row>
    <row r="230" customFormat="false" ht="12.75" hidden="false" customHeight="false" outlineLevel="0" collapsed="false">
      <c r="DI230" s="0" t="n">
        <f aca="false">1+DI229</f>
        <v>230</v>
      </c>
    </row>
    <row r="231" customFormat="false" ht="12.75" hidden="false" customHeight="false" outlineLevel="0" collapsed="false">
      <c r="DI231" s="0" t="n">
        <f aca="false">1+DI230</f>
        <v>231</v>
      </c>
    </row>
    <row r="232" customFormat="false" ht="12.75" hidden="false" customHeight="false" outlineLevel="0" collapsed="false">
      <c r="DI232" s="0" t="n">
        <f aca="false">1+DI231</f>
        <v>232</v>
      </c>
    </row>
    <row r="233" customFormat="false" ht="12.75" hidden="false" customHeight="false" outlineLevel="0" collapsed="false">
      <c r="DI233" s="0" t="n">
        <f aca="false">1+DI232</f>
        <v>233</v>
      </c>
    </row>
    <row r="234" customFormat="false" ht="12.75" hidden="false" customHeight="false" outlineLevel="0" collapsed="false">
      <c r="DI234" s="0" t="n">
        <f aca="false">1+DI233</f>
        <v>234</v>
      </c>
    </row>
    <row r="235" customFormat="false" ht="12.75" hidden="false" customHeight="false" outlineLevel="0" collapsed="false">
      <c r="DI235" s="0" t="n">
        <f aca="false">1+DI234</f>
        <v>235</v>
      </c>
    </row>
    <row r="236" customFormat="false" ht="12.75" hidden="false" customHeight="false" outlineLevel="0" collapsed="false">
      <c r="DI236" s="0" t="n">
        <f aca="false">1+DI235</f>
        <v>236</v>
      </c>
    </row>
    <row r="237" customFormat="false" ht="12.75" hidden="false" customHeight="false" outlineLevel="0" collapsed="false">
      <c r="DI237" s="0" t="n">
        <f aca="false">1+DI236</f>
        <v>237</v>
      </c>
    </row>
    <row r="238" customFormat="false" ht="12.75" hidden="false" customHeight="false" outlineLevel="0" collapsed="false">
      <c r="DI238" s="0" t="n">
        <f aca="false">1+DI237</f>
        <v>238</v>
      </c>
    </row>
    <row r="239" customFormat="false" ht="12.75" hidden="false" customHeight="false" outlineLevel="0" collapsed="false">
      <c r="DI239" s="0" t="n">
        <f aca="false">1+DI238</f>
        <v>239</v>
      </c>
    </row>
    <row r="240" customFormat="false" ht="12.75" hidden="false" customHeight="false" outlineLevel="0" collapsed="false">
      <c r="DI240" s="0" t="n">
        <f aca="false">1+DI239</f>
        <v>240</v>
      </c>
    </row>
    <row r="241" customFormat="false" ht="12.75" hidden="false" customHeight="false" outlineLevel="0" collapsed="false">
      <c r="DI241" s="0" t="n">
        <f aca="false">1+DI240</f>
        <v>241</v>
      </c>
    </row>
    <row r="242" customFormat="false" ht="12.75" hidden="false" customHeight="false" outlineLevel="0" collapsed="false">
      <c r="DI242" s="0" t="n">
        <f aca="false">1+DI241</f>
        <v>242</v>
      </c>
    </row>
    <row r="243" customFormat="false" ht="12.75" hidden="false" customHeight="false" outlineLevel="0" collapsed="false">
      <c r="DI243" s="0" t="n">
        <f aca="false">1+DI242</f>
        <v>243</v>
      </c>
    </row>
    <row r="244" customFormat="false" ht="12.75" hidden="false" customHeight="false" outlineLevel="0" collapsed="false">
      <c r="DI244" s="0" t="n">
        <f aca="false">1+DI243</f>
        <v>244</v>
      </c>
    </row>
    <row r="245" customFormat="false" ht="12.75" hidden="false" customHeight="false" outlineLevel="0" collapsed="false">
      <c r="DI245" s="0" t="n">
        <f aca="false">1+DI244</f>
        <v>245</v>
      </c>
    </row>
    <row r="246" customFormat="false" ht="12.75" hidden="false" customHeight="false" outlineLevel="0" collapsed="false">
      <c r="DI246" s="0" t="n">
        <f aca="false">1+DI245</f>
        <v>246</v>
      </c>
    </row>
    <row r="247" customFormat="false" ht="12.75" hidden="false" customHeight="false" outlineLevel="0" collapsed="false">
      <c r="DI247" s="0" t="n">
        <f aca="false">1+DI246</f>
        <v>247</v>
      </c>
    </row>
    <row r="248" customFormat="false" ht="12.75" hidden="false" customHeight="false" outlineLevel="0" collapsed="false">
      <c r="DI248" s="0" t="n">
        <f aca="false">1+DI247</f>
        <v>248</v>
      </c>
    </row>
    <row r="249" customFormat="false" ht="12.75" hidden="false" customHeight="false" outlineLevel="0" collapsed="false">
      <c r="DI249" s="0" t="n">
        <f aca="false">1+DI248</f>
        <v>249</v>
      </c>
    </row>
    <row r="250" customFormat="false" ht="12.75" hidden="false" customHeight="false" outlineLevel="0" collapsed="false">
      <c r="DI250" s="0" t="n">
        <f aca="false">1+DI249</f>
        <v>250</v>
      </c>
    </row>
    <row r="251" customFormat="false" ht="12.75" hidden="false" customHeight="false" outlineLevel="0" collapsed="false">
      <c r="DI251" s="0" t="n">
        <f aca="false">1+DI250</f>
        <v>251</v>
      </c>
    </row>
    <row r="252" customFormat="false" ht="12.75" hidden="false" customHeight="false" outlineLevel="0" collapsed="false">
      <c r="DI252" s="0" t="n">
        <f aca="false">1+DI251</f>
        <v>252</v>
      </c>
    </row>
    <row r="253" customFormat="false" ht="12.75" hidden="false" customHeight="false" outlineLevel="0" collapsed="false">
      <c r="DI253" s="0" t="n">
        <f aca="false">1+DI252</f>
        <v>253</v>
      </c>
    </row>
    <row r="254" customFormat="false" ht="12.75" hidden="false" customHeight="false" outlineLevel="0" collapsed="false">
      <c r="DI254" s="0" t="n">
        <f aca="false">1+DI253</f>
        <v>254</v>
      </c>
    </row>
    <row r="255" customFormat="false" ht="12.75" hidden="false" customHeight="false" outlineLevel="0" collapsed="false">
      <c r="DI255" s="0" t="n">
        <f aca="false">1+DI254</f>
        <v>255</v>
      </c>
    </row>
    <row r="256" customFormat="false" ht="12.75" hidden="false" customHeight="false" outlineLevel="0" collapsed="false">
      <c r="DI256" s="0" t="n">
        <f aca="false">1+DI255</f>
        <v>256</v>
      </c>
    </row>
    <row r="257" customFormat="false" ht="12.75" hidden="false" customHeight="false" outlineLevel="0" collapsed="false">
      <c r="DI257" s="0" t="n">
        <f aca="false">1+DI256</f>
        <v>257</v>
      </c>
    </row>
    <row r="258" customFormat="false" ht="12.75" hidden="false" customHeight="false" outlineLevel="0" collapsed="false">
      <c r="DI258" s="0" t="n">
        <f aca="false">1+DI257</f>
        <v>258</v>
      </c>
    </row>
    <row r="259" customFormat="false" ht="12.75" hidden="false" customHeight="false" outlineLevel="0" collapsed="false">
      <c r="DI259" s="0" t="n">
        <f aca="false">1+DI258</f>
        <v>259</v>
      </c>
    </row>
    <row r="260" customFormat="false" ht="12.75" hidden="false" customHeight="false" outlineLevel="0" collapsed="false">
      <c r="DI260" s="0" t="n">
        <f aca="false">1+DI259</f>
        <v>260</v>
      </c>
    </row>
    <row r="261" customFormat="false" ht="12.75" hidden="false" customHeight="false" outlineLevel="0" collapsed="false">
      <c r="DI261" s="0" t="n">
        <f aca="false">1+DI260</f>
        <v>261</v>
      </c>
    </row>
    <row r="262" customFormat="false" ht="12.75" hidden="false" customHeight="false" outlineLevel="0" collapsed="false">
      <c r="DI262" s="0" t="n">
        <f aca="false">1+DI261</f>
        <v>262</v>
      </c>
    </row>
    <row r="263" customFormat="false" ht="12.75" hidden="false" customHeight="false" outlineLevel="0" collapsed="false">
      <c r="DI263" s="0" t="n">
        <f aca="false">1+DI262</f>
        <v>263</v>
      </c>
    </row>
    <row r="264" customFormat="false" ht="12.75" hidden="false" customHeight="false" outlineLevel="0" collapsed="false">
      <c r="DI264" s="0" t="n">
        <f aca="false">1+DI263</f>
        <v>264</v>
      </c>
    </row>
    <row r="265" customFormat="false" ht="12.75" hidden="false" customHeight="false" outlineLevel="0" collapsed="false">
      <c r="DI265" s="0" t="n">
        <f aca="false">1+DI264</f>
        <v>265</v>
      </c>
    </row>
    <row r="266" customFormat="false" ht="12.75" hidden="false" customHeight="false" outlineLevel="0" collapsed="false">
      <c r="DI266" s="0" t="n">
        <f aca="false">1+DI265</f>
        <v>266</v>
      </c>
    </row>
    <row r="267" customFormat="false" ht="12.75" hidden="false" customHeight="false" outlineLevel="0" collapsed="false">
      <c r="DI267" s="0" t="n">
        <f aca="false">1+DI266</f>
        <v>267</v>
      </c>
    </row>
    <row r="268" customFormat="false" ht="12.75" hidden="false" customHeight="false" outlineLevel="0" collapsed="false">
      <c r="DI268" s="0" t="n">
        <f aca="false">1+DI267</f>
        <v>268</v>
      </c>
    </row>
    <row r="269" customFormat="false" ht="12.75" hidden="false" customHeight="false" outlineLevel="0" collapsed="false">
      <c r="DI269" s="0" t="n">
        <f aca="false">1+DI268</f>
        <v>269</v>
      </c>
    </row>
    <row r="270" customFormat="false" ht="12.75" hidden="false" customHeight="false" outlineLevel="0" collapsed="false">
      <c r="DI270" s="0" t="n">
        <f aca="false">1+DI269</f>
        <v>270</v>
      </c>
    </row>
    <row r="271" customFormat="false" ht="12.75" hidden="false" customHeight="false" outlineLevel="0" collapsed="false">
      <c r="DI271" s="0" t="n">
        <f aca="false">1+DI270</f>
        <v>271</v>
      </c>
    </row>
    <row r="272" customFormat="false" ht="12.75" hidden="false" customHeight="false" outlineLevel="0" collapsed="false">
      <c r="DI272" s="0" t="n">
        <f aca="false">1+DI271</f>
        <v>272</v>
      </c>
    </row>
    <row r="273" customFormat="false" ht="12.75" hidden="false" customHeight="false" outlineLevel="0" collapsed="false">
      <c r="DI273" s="0" t="n">
        <f aca="false">1+DI272</f>
        <v>273</v>
      </c>
    </row>
    <row r="274" customFormat="false" ht="12.75" hidden="false" customHeight="false" outlineLevel="0" collapsed="false">
      <c r="DI274" s="0" t="n">
        <f aca="false">1+DI273</f>
        <v>274</v>
      </c>
    </row>
    <row r="275" customFormat="false" ht="12.75" hidden="false" customHeight="false" outlineLevel="0" collapsed="false">
      <c r="DI275" s="0" t="n">
        <f aca="false">1+DI274</f>
        <v>275</v>
      </c>
    </row>
    <row r="276" customFormat="false" ht="12.75" hidden="false" customHeight="false" outlineLevel="0" collapsed="false">
      <c r="DI276" s="0" t="n">
        <f aca="false">1+DI275</f>
        <v>276</v>
      </c>
    </row>
    <row r="277" customFormat="false" ht="12.75" hidden="false" customHeight="false" outlineLevel="0" collapsed="false">
      <c r="DI277" s="0" t="n">
        <f aca="false">1+DI276</f>
        <v>277</v>
      </c>
    </row>
    <row r="278" customFormat="false" ht="12.75" hidden="false" customHeight="false" outlineLevel="0" collapsed="false">
      <c r="DI278" s="0" t="n">
        <f aca="false">1+DI277</f>
        <v>278</v>
      </c>
    </row>
    <row r="279" customFormat="false" ht="12.75" hidden="false" customHeight="false" outlineLevel="0" collapsed="false">
      <c r="DI279" s="0" t="n">
        <f aca="false">1+DI278</f>
        <v>279</v>
      </c>
    </row>
    <row r="280" customFormat="false" ht="12.75" hidden="false" customHeight="false" outlineLevel="0" collapsed="false">
      <c r="DI280" s="0" t="n">
        <f aca="false">1+DI279</f>
        <v>280</v>
      </c>
    </row>
    <row r="281" customFormat="false" ht="12.75" hidden="false" customHeight="false" outlineLevel="0" collapsed="false">
      <c r="DI281" s="0" t="n">
        <f aca="false">1+DI280</f>
        <v>281</v>
      </c>
    </row>
    <row r="282" customFormat="false" ht="12.75" hidden="false" customHeight="false" outlineLevel="0" collapsed="false">
      <c r="DI282" s="0" t="n">
        <f aca="false">1+DI281</f>
        <v>282</v>
      </c>
    </row>
    <row r="283" customFormat="false" ht="12.75" hidden="false" customHeight="false" outlineLevel="0" collapsed="false">
      <c r="DI283" s="0" t="n">
        <f aca="false">1+DI282</f>
        <v>283</v>
      </c>
    </row>
    <row r="284" customFormat="false" ht="12.75" hidden="false" customHeight="false" outlineLevel="0" collapsed="false">
      <c r="DI284" s="0" t="n">
        <f aca="false">1+DI283</f>
        <v>284</v>
      </c>
    </row>
    <row r="285" customFormat="false" ht="12.75" hidden="false" customHeight="false" outlineLevel="0" collapsed="false">
      <c r="DI285" s="0" t="n">
        <f aca="false">1+DI284</f>
        <v>285</v>
      </c>
    </row>
    <row r="286" customFormat="false" ht="12.75" hidden="false" customHeight="false" outlineLevel="0" collapsed="false">
      <c r="DI286" s="0" t="n">
        <f aca="false">1+DI285</f>
        <v>286</v>
      </c>
    </row>
    <row r="287" customFormat="false" ht="12.75" hidden="false" customHeight="false" outlineLevel="0" collapsed="false">
      <c r="DI287" s="0" t="n">
        <f aca="false">1+DI286</f>
        <v>287</v>
      </c>
    </row>
    <row r="288" customFormat="false" ht="12.75" hidden="false" customHeight="false" outlineLevel="0" collapsed="false">
      <c r="DI288" s="0" t="n">
        <f aca="false">1+DI287</f>
        <v>288</v>
      </c>
    </row>
    <row r="289" customFormat="false" ht="12.75" hidden="false" customHeight="false" outlineLevel="0" collapsed="false">
      <c r="DI289" s="0" t="n">
        <f aca="false">1+DI288</f>
        <v>289</v>
      </c>
    </row>
    <row r="290" customFormat="false" ht="12.75" hidden="false" customHeight="false" outlineLevel="0" collapsed="false">
      <c r="DI290" s="0" t="n">
        <f aca="false">1+DI289</f>
        <v>290</v>
      </c>
    </row>
    <row r="291" customFormat="false" ht="12.75" hidden="false" customHeight="false" outlineLevel="0" collapsed="false">
      <c r="DI291" s="0" t="n">
        <f aca="false">1+DI290</f>
        <v>291</v>
      </c>
    </row>
    <row r="292" customFormat="false" ht="12.75" hidden="false" customHeight="false" outlineLevel="0" collapsed="false">
      <c r="DI292" s="0" t="n">
        <f aca="false">1+DI291</f>
        <v>292</v>
      </c>
    </row>
    <row r="293" customFormat="false" ht="12.75" hidden="false" customHeight="false" outlineLevel="0" collapsed="false">
      <c r="DI293" s="0" t="n">
        <f aca="false">1+DI292</f>
        <v>293</v>
      </c>
    </row>
    <row r="294" customFormat="false" ht="12.75" hidden="false" customHeight="false" outlineLevel="0" collapsed="false">
      <c r="DI294" s="0" t="n">
        <f aca="false">1+DI293</f>
        <v>294</v>
      </c>
    </row>
    <row r="295" customFormat="false" ht="12.75" hidden="false" customHeight="false" outlineLevel="0" collapsed="false">
      <c r="DI295" s="0" t="n">
        <f aca="false">1+DI294</f>
        <v>295</v>
      </c>
    </row>
    <row r="296" customFormat="false" ht="12.75" hidden="false" customHeight="false" outlineLevel="0" collapsed="false">
      <c r="DI296" s="0" t="n">
        <f aca="false">1+DI295</f>
        <v>296</v>
      </c>
    </row>
    <row r="297" customFormat="false" ht="12.75" hidden="false" customHeight="false" outlineLevel="0" collapsed="false">
      <c r="DI297" s="0" t="n">
        <f aca="false">1+DI296</f>
        <v>297</v>
      </c>
    </row>
    <row r="298" customFormat="false" ht="12.75" hidden="false" customHeight="false" outlineLevel="0" collapsed="false">
      <c r="DI298" s="0" t="n">
        <f aca="false">1+DI297</f>
        <v>298</v>
      </c>
    </row>
    <row r="299" customFormat="false" ht="12.75" hidden="false" customHeight="false" outlineLevel="0" collapsed="false">
      <c r="DI299" s="0" t="n">
        <f aca="false">1+DI298</f>
        <v>299</v>
      </c>
    </row>
    <row r="300" customFormat="false" ht="12.75" hidden="false" customHeight="false" outlineLevel="0" collapsed="false">
      <c r="DI300" s="0" t="n">
        <f aca="false">1+DI299</f>
        <v>300</v>
      </c>
    </row>
    <row r="301" customFormat="false" ht="12.75" hidden="false" customHeight="false" outlineLevel="0" collapsed="false">
      <c r="DI301" s="0" t="n">
        <f aca="false">1+DI300</f>
        <v>301</v>
      </c>
    </row>
    <row r="302" customFormat="false" ht="12.75" hidden="false" customHeight="false" outlineLevel="0" collapsed="false">
      <c r="DI302" s="0" t="n">
        <f aca="false">1+DI301</f>
        <v>302</v>
      </c>
    </row>
    <row r="303" customFormat="false" ht="12.75" hidden="false" customHeight="false" outlineLevel="0" collapsed="false">
      <c r="DI303" s="0" t="n">
        <f aca="false">1+DI302</f>
        <v>303</v>
      </c>
    </row>
    <row r="304" customFormat="false" ht="12.75" hidden="false" customHeight="false" outlineLevel="0" collapsed="false">
      <c r="DI304" s="0" t="n">
        <f aca="false">1+DI303</f>
        <v>304</v>
      </c>
    </row>
    <row r="305" customFormat="false" ht="12.75" hidden="false" customHeight="false" outlineLevel="0" collapsed="false">
      <c r="DI305" s="0" t="n">
        <f aca="false">1+DI304</f>
        <v>305</v>
      </c>
    </row>
    <row r="306" customFormat="false" ht="12.75" hidden="false" customHeight="false" outlineLevel="0" collapsed="false">
      <c r="DI306" s="0" t="n">
        <f aca="false">1+DI305</f>
        <v>306</v>
      </c>
    </row>
    <row r="307" customFormat="false" ht="12.75" hidden="false" customHeight="false" outlineLevel="0" collapsed="false">
      <c r="DI307" s="0" t="n">
        <f aca="false">1+DI306</f>
        <v>307</v>
      </c>
    </row>
    <row r="308" customFormat="false" ht="12.75" hidden="false" customHeight="false" outlineLevel="0" collapsed="false">
      <c r="DI308" s="0" t="n">
        <f aca="false">1+DI307</f>
        <v>308</v>
      </c>
    </row>
    <row r="309" customFormat="false" ht="12.75" hidden="false" customHeight="false" outlineLevel="0" collapsed="false">
      <c r="DI309" s="0" t="n">
        <f aca="false">1+DI308</f>
        <v>309</v>
      </c>
    </row>
    <row r="310" customFormat="false" ht="12.75" hidden="false" customHeight="false" outlineLevel="0" collapsed="false">
      <c r="DI310" s="0" t="n">
        <f aca="false">1+DI309</f>
        <v>310</v>
      </c>
    </row>
    <row r="311" customFormat="false" ht="12.75" hidden="false" customHeight="false" outlineLevel="0" collapsed="false">
      <c r="DI311" s="0" t="n">
        <f aca="false">1+DI310</f>
        <v>311</v>
      </c>
    </row>
    <row r="312" customFormat="false" ht="12.75" hidden="false" customHeight="false" outlineLevel="0" collapsed="false">
      <c r="DI312" s="0" t="n">
        <f aca="false">1+DI311</f>
        <v>312</v>
      </c>
    </row>
    <row r="313" customFormat="false" ht="12.75" hidden="false" customHeight="false" outlineLevel="0" collapsed="false">
      <c r="DI313" s="0" t="n">
        <f aca="false">1+DI312</f>
        <v>313</v>
      </c>
    </row>
    <row r="314" customFormat="false" ht="12.75" hidden="false" customHeight="false" outlineLevel="0" collapsed="false">
      <c r="DI314" s="0" t="n">
        <f aca="false">1+DI313</f>
        <v>314</v>
      </c>
    </row>
    <row r="315" customFormat="false" ht="12.75" hidden="false" customHeight="false" outlineLevel="0" collapsed="false">
      <c r="DI315" s="0" t="n">
        <f aca="false">1+DI314</f>
        <v>315</v>
      </c>
    </row>
    <row r="316" customFormat="false" ht="12.75" hidden="false" customHeight="false" outlineLevel="0" collapsed="false">
      <c r="DI316" s="0" t="n">
        <f aca="false">1+DI315</f>
        <v>316</v>
      </c>
    </row>
    <row r="317" customFormat="false" ht="12.75" hidden="false" customHeight="false" outlineLevel="0" collapsed="false">
      <c r="DI317" s="0" t="n">
        <f aca="false">1+DI316</f>
        <v>317</v>
      </c>
    </row>
    <row r="318" customFormat="false" ht="12.75" hidden="false" customHeight="false" outlineLevel="0" collapsed="false">
      <c r="DI318" s="0" t="n">
        <f aca="false">1+DI317</f>
        <v>318</v>
      </c>
    </row>
    <row r="319" customFormat="false" ht="12.75" hidden="false" customHeight="false" outlineLevel="0" collapsed="false">
      <c r="DI319" s="0" t="n">
        <f aca="false">1+DI318</f>
        <v>319</v>
      </c>
    </row>
    <row r="320" customFormat="false" ht="12.75" hidden="false" customHeight="false" outlineLevel="0" collapsed="false">
      <c r="DI320" s="0" t="n">
        <f aca="false">1+DI319</f>
        <v>320</v>
      </c>
    </row>
    <row r="321" customFormat="false" ht="12.75" hidden="false" customHeight="false" outlineLevel="0" collapsed="false">
      <c r="DI321" s="0" t="n">
        <f aca="false">1+DI320</f>
        <v>321</v>
      </c>
    </row>
    <row r="322" customFormat="false" ht="12.75" hidden="false" customHeight="false" outlineLevel="0" collapsed="false">
      <c r="DI322" s="0" t="n">
        <f aca="false">1+DI321</f>
        <v>322</v>
      </c>
    </row>
    <row r="323" customFormat="false" ht="12.75" hidden="false" customHeight="false" outlineLevel="0" collapsed="false">
      <c r="DI323" s="0" t="n">
        <f aca="false">1+DI322</f>
        <v>323</v>
      </c>
    </row>
    <row r="324" customFormat="false" ht="12.75" hidden="false" customHeight="false" outlineLevel="0" collapsed="false">
      <c r="DI324" s="0" t="n">
        <f aca="false">1+DI323</f>
        <v>324</v>
      </c>
    </row>
    <row r="325" customFormat="false" ht="12.75" hidden="false" customHeight="false" outlineLevel="0" collapsed="false">
      <c r="DI325" s="0" t="n">
        <f aca="false">1+DI324</f>
        <v>325</v>
      </c>
    </row>
    <row r="326" customFormat="false" ht="12.75" hidden="false" customHeight="false" outlineLevel="0" collapsed="false">
      <c r="DI326" s="0" t="n">
        <f aca="false">1+DI325</f>
        <v>326</v>
      </c>
    </row>
    <row r="327" customFormat="false" ht="12.75" hidden="false" customHeight="false" outlineLevel="0" collapsed="false">
      <c r="DI327" s="0" t="n">
        <f aca="false">1+DI326</f>
        <v>327</v>
      </c>
    </row>
    <row r="328" customFormat="false" ht="12.75" hidden="false" customHeight="false" outlineLevel="0" collapsed="false">
      <c r="DI328" s="0" t="n">
        <f aca="false">1+DI327</f>
        <v>328</v>
      </c>
    </row>
    <row r="329" customFormat="false" ht="12.75" hidden="false" customHeight="false" outlineLevel="0" collapsed="false">
      <c r="DI329" s="0" t="n">
        <f aca="false">1+DI328</f>
        <v>329</v>
      </c>
    </row>
    <row r="330" customFormat="false" ht="12.75" hidden="false" customHeight="false" outlineLevel="0" collapsed="false">
      <c r="DI330" s="0" t="n">
        <f aca="false">1+DI329</f>
        <v>330</v>
      </c>
    </row>
    <row r="331" customFormat="false" ht="12.75" hidden="false" customHeight="false" outlineLevel="0" collapsed="false">
      <c r="DI331" s="0" t="n">
        <f aca="false">1+DI330</f>
        <v>331</v>
      </c>
    </row>
    <row r="332" customFormat="false" ht="12.75" hidden="false" customHeight="false" outlineLevel="0" collapsed="false">
      <c r="DI332" s="0" t="n">
        <f aca="false">1+DI331</f>
        <v>332</v>
      </c>
    </row>
    <row r="333" customFormat="false" ht="12.75" hidden="false" customHeight="false" outlineLevel="0" collapsed="false">
      <c r="DI333" s="0" t="n">
        <f aca="false">1+DI332</f>
        <v>333</v>
      </c>
    </row>
    <row r="334" customFormat="false" ht="12.75" hidden="false" customHeight="false" outlineLevel="0" collapsed="false">
      <c r="DI334" s="0" t="n">
        <f aca="false">1+DI333</f>
        <v>334</v>
      </c>
    </row>
    <row r="335" customFormat="false" ht="12.75" hidden="false" customHeight="false" outlineLevel="0" collapsed="false">
      <c r="DI335" s="0" t="n">
        <f aca="false">1+DI334</f>
        <v>335</v>
      </c>
    </row>
    <row r="336" customFormat="false" ht="12.75" hidden="false" customHeight="false" outlineLevel="0" collapsed="false">
      <c r="DI336" s="0" t="n">
        <f aca="false">1+DI335</f>
        <v>336</v>
      </c>
    </row>
    <row r="337" customFormat="false" ht="12.75" hidden="false" customHeight="false" outlineLevel="0" collapsed="false">
      <c r="DI337" s="0" t="n">
        <f aca="false">1+DI336</f>
        <v>337</v>
      </c>
    </row>
    <row r="338" customFormat="false" ht="12.75" hidden="false" customHeight="false" outlineLevel="0" collapsed="false">
      <c r="DI338" s="0" t="n">
        <f aca="false">1+DI337</f>
        <v>338</v>
      </c>
    </row>
    <row r="339" customFormat="false" ht="12.75" hidden="false" customHeight="false" outlineLevel="0" collapsed="false">
      <c r="DI339" s="0" t="n">
        <f aca="false">1+DI338</f>
        <v>339</v>
      </c>
    </row>
    <row r="340" customFormat="false" ht="12.75" hidden="false" customHeight="false" outlineLevel="0" collapsed="false">
      <c r="DI340" s="0" t="n">
        <f aca="false">1+DI339</f>
        <v>340</v>
      </c>
    </row>
    <row r="341" customFormat="false" ht="12.75" hidden="false" customHeight="false" outlineLevel="0" collapsed="false">
      <c r="DI341" s="0" t="n">
        <f aca="false">1+DI340</f>
        <v>341</v>
      </c>
    </row>
    <row r="342" customFormat="false" ht="12.75" hidden="false" customHeight="false" outlineLevel="0" collapsed="false">
      <c r="DI342" s="0" t="n">
        <f aca="false">1+DI341</f>
        <v>342</v>
      </c>
    </row>
    <row r="343" customFormat="false" ht="12.75" hidden="false" customHeight="false" outlineLevel="0" collapsed="false">
      <c r="DI343" s="0" t="n">
        <f aca="false">1+DI342</f>
        <v>343</v>
      </c>
    </row>
    <row r="344" customFormat="false" ht="12.75" hidden="false" customHeight="false" outlineLevel="0" collapsed="false">
      <c r="DI344" s="0" t="n">
        <f aca="false">1+DI343</f>
        <v>344</v>
      </c>
    </row>
    <row r="345" customFormat="false" ht="12.75" hidden="false" customHeight="false" outlineLevel="0" collapsed="false">
      <c r="DI345" s="0" t="n">
        <f aca="false">1+DI344</f>
        <v>345</v>
      </c>
    </row>
    <row r="346" customFormat="false" ht="12.75" hidden="false" customHeight="false" outlineLevel="0" collapsed="false">
      <c r="DI346" s="0" t="n">
        <f aca="false">1+DI345</f>
        <v>346</v>
      </c>
    </row>
    <row r="347" customFormat="false" ht="12.75" hidden="false" customHeight="false" outlineLevel="0" collapsed="false">
      <c r="DI347" s="0" t="n">
        <f aca="false">1+DI346</f>
        <v>347</v>
      </c>
    </row>
    <row r="348" customFormat="false" ht="12.75" hidden="false" customHeight="false" outlineLevel="0" collapsed="false">
      <c r="DI348" s="0" t="n">
        <f aca="false">1+DI347</f>
        <v>348</v>
      </c>
    </row>
    <row r="349" customFormat="false" ht="12.75" hidden="false" customHeight="false" outlineLevel="0" collapsed="false">
      <c r="DI349" s="0" t="n">
        <f aca="false">1+DI348</f>
        <v>349</v>
      </c>
    </row>
    <row r="350" customFormat="false" ht="12.75" hidden="false" customHeight="false" outlineLevel="0" collapsed="false">
      <c r="DI350" s="0" t="n">
        <f aca="false">1+DI349</f>
        <v>350</v>
      </c>
    </row>
    <row r="351" customFormat="false" ht="12.75" hidden="false" customHeight="false" outlineLevel="0" collapsed="false">
      <c r="DI351" s="0" t="n">
        <f aca="false">1+DI350</f>
        <v>351</v>
      </c>
    </row>
    <row r="352" customFormat="false" ht="12.75" hidden="false" customHeight="false" outlineLevel="0" collapsed="false">
      <c r="DI352" s="0" t="n">
        <f aca="false">1+DI351</f>
        <v>352</v>
      </c>
    </row>
    <row r="353" customFormat="false" ht="12.75" hidden="false" customHeight="false" outlineLevel="0" collapsed="false">
      <c r="DI353" s="0" t="n">
        <f aca="false">1+DI352</f>
        <v>353</v>
      </c>
    </row>
    <row r="354" customFormat="false" ht="12.75" hidden="false" customHeight="false" outlineLevel="0" collapsed="false">
      <c r="DI354" s="0" t="n">
        <f aca="false">1+DI353</f>
        <v>354</v>
      </c>
    </row>
    <row r="355" customFormat="false" ht="12.75" hidden="false" customHeight="false" outlineLevel="0" collapsed="false">
      <c r="DI355" s="0" t="n">
        <f aca="false">1+DI354</f>
        <v>355</v>
      </c>
    </row>
    <row r="356" customFormat="false" ht="12.75" hidden="false" customHeight="false" outlineLevel="0" collapsed="false">
      <c r="DI356" s="0" t="n">
        <f aca="false">1+DI355</f>
        <v>356</v>
      </c>
    </row>
    <row r="357" customFormat="false" ht="12.75" hidden="false" customHeight="false" outlineLevel="0" collapsed="false">
      <c r="DI357" s="0" t="n">
        <f aca="false">1+DI356</f>
        <v>357</v>
      </c>
    </row>
    <row r="358" customFormat="false" ht="12.75" hidden="false" customHeight="false" outlineLevel="0" collapsed="false">
      <c r="DI358" s="0" t="n">
        <f aca="false">1+DI357</f>
        <v>358</v>
      </c>
    </row>
    <row r="359" customFormat="false" ht="12.75" hidden="false" customHeight="false" outlineLevel="0" collapsed="false">
      <c r="DI359" s="0" t="n">
        <f aca="false">1+DI358</f>
        <v>359</v>
      </c>
    </row>
    <row r="360" customFormat="false" ht="12.75" hidden="false" customHeight="false" outlineLevel="0" collapsed="false">
      <c r="DI360" s="0" t="n">
        <f aca="false">1+DI359</f>
        <v>360</v>
      </c>
    </row>
    <row r="361" customFormat="false" ht="12.75" hidden="false" customHeight="false" outlineLevel="0" collapsed="false">
      <c r="DI361" s="0" t="n">
        <f aca="false">1+DI360</f>
        <v>361</v>
      </c>
    </row>
    <row r="362" customFormat="false" ht="12.75" hidden="false" customHeight="false" outlineLevel="0" collapsed="false">
      <c r="DI362" s="0" t="n">
        <f aca="false">1+DI361</f>
        <v>362</v>
      </c>
    </row>
    <row r="363" customFormat="false" ht="12.75" hidden="false" customHeight="false" outlineLevel="0" collapsed="false">
      <c r="DI363" s="0" t="n">
        <f aca="false">1+DI362</f>
        <v>363</v>
      </c>
    </row>
    <row r="364" customFormat="false" ht="12.75" hidden="false" customHeight="false" outlineLevel="0" collapsed="false">
      <c r="DI364" s="0" t="n">
        <f aca="false">1+DI363</f>
        <v>364</v>
      </c>
    </row>
    <row r="365" customFormat="false" ht="12.75" hidden="false" customHeight="false" outlineLevel="0" collapsed="false">
      <c r="DI365" s="0" t="n">
        <f aca="false">1+DI364</f>
        <v>365</v>
      </c>
    </row>
    <row r="366" customFormat="false" ht="12.75" hidden="false" customHeight="false" outlineLevel="0" collapsed="false">
      <c r="DI366" s="0" t="n">
        <f aca="false">1+DI365</f>
        <v>366</v>
      </c>
    </row>
    <row r="367" customFormat="false" ht="12.75" hidden="false" customHeight="false" outlineLevel="0" collapsed="false">
      <c r="DI367" s="0" t="n">
        <f aca="false">1+DI366</f>
        <v>367</v>
      </c>
    </row>
    <row r="368" customFormat="false" ht="12.75" hidden="false" customHeight="false" outlineLevel="0" collapsed="false">
      <c r="DI368" s="0" t="n">
        <f aca="false">1+DI367</f>
        <v>368</v>
      </c>
    </row>
    <row r="369" customFormat="false" ht="12.75" hidden="false" customHeight="false" outlineLevel="0" collapsed="false">
      <c r="DI369" s="0" t="n">
        <f aca="false">1+DI368</f>
        <v>369</v>
      </c>
    </row>
    <row r="370" customFormat="false" ht="12.75" hidden="false" customHeight="false" outlineLevel="0" collapsed="false">
      <c r="DI370" s="0" t="n">
        <f aca="false">1+DI369</f>
        <v>370</v>
      </c>
    </row>
    <row r="371" customFormat="false" ht="12.75" hidden="false" customHeight="false" outlineLevel="0" collapsed="false">
      <c r="DI371" s="0" t="n">
        <f aca="false">1+DI370</f>
        <v>371</v>
      </c>
    </row>
    <row r="372" customFormat="false" ht="12.75" hidden="false" customHeight="false" outlineLevel="0" collapsed="false">
      <c r="DI372" s="0" t="n">
        <f aca="false">1+DI371</f>
        <v>372</v>
      </c>
    </row>
    <row r="373" customFormat="false" ht="12.75" hidden="false" customHeight="false" outlineLevel="0" collapsed="false">
      <c r="DI373" s="0" t="n">
        <f aca="false">1+DI372</f>
        <v>373</v>
      </c>
    </row>
    <row r="374" customFormat="false" ht="12.75" hidden="false" customHeight="false" outlineLevel="0" collapsed="false">
      <c r="DI374" s="0" t="n">
        <f aca="false">1+DI373</f>
        <v>374</v>
      </c>
    </row>
    <row r="375" customFormat="false" ht="12.75" hidden="false" customHeight="false" outlineLevel="0" collapsed="false">
      <c r="DI375" s="0" t="n">
        <f aca="false">1+DI374</f>
        <v>375</v>
      </c>
    </row>
    <row r="376" customFormat="false" ht="12.75" hidden="false" customHeight="false" outlineLevel="0" collapsed="false">
      <c r="DI376" s="0" t="n">
        <f aca="false">1+DI375</f>
        <v>376</v>
      </c>
    </row>
    <row r="377" customFormat="false" ht="12.75" hidden="false" customHeight="false" outlineLevel="0" collapsed="false">
      <c r="DI377" s="0" t="n">
        <f aca="false">1+DI376</f>
        <v>377</v>
      </c>
    </row>
    <row r="378" customFormat="false" ht="12.75" hidden="false" customHeight="false" outlineLevel="0" collapsed="false">
      <c r="DI378" s="0" t="n">
        <f aca="false">1+DI377</f>
        <v>378</v>
      </c>
    </row>
    <row r="379" customFormat="false" ht="12.75" hidden="false" customHeight="false" outlineLevel="0" collapsed="false">
      <c r="DI379" s="0" t="n">
        <f aca="false">1+DI378</f>
        <v>379</v>
      </c>
    </row>
    <row r="380" customFormat="false" ht="12.75" hidden="false" customHeight="false" outlineLevel="0" collapsed="false">
      <c r="DI380" s="0" t="n">
        <f aca="false">1+DI379</f>
        <v>380</v>
      </c>
    </row>
    <row r="381" customFormat="false" ht="12.75" hidden="false" customHeight="false" outlineLevel="0" collapsed="false">
      <c r="DI381" s="0" t="n">
        <f aca="false">1+DI380</f>
        <v>381</v>
      </c>
    </row>
    <row r="382" customFormat="false" ht="12.75" hidden="false" customHeight="false" outlineLevel="0" collapsed="false">
      <c r="DI382" s="0" t="n">
        <f aca="false">1+DI381</f>
        <v>382</v>
      </c>
    </row>
    <row r="383" customFormat="false" ht="12.75" hidden="false" customHeight="false" outlineLevel="0" collapsed="false">
      <c r="DI383" s="0" t="n">
        <f aca="false">1+DI382</f>
        <v>383</v>
      </c>
    </row>
    <row r="384" customFormat="false" ht="12.75" hidden="false" customHeight="false" outlineLevel="0" collapsed="false">
      <c r="DI384" s="0" t="n">
        <f aca="false">1+DI383</f>
        <v>384</v>
      </c>
    </row>
    <row r="385" customFormat="false" ht="12.75" hidden="false" customHeight="false" outlineLevel="0" collapsed="false">
      <c r="DI385" s="0" t="n">
        <f aca="false">1+DI384</f>
        <v>385</v>
      </c>
    </row>
    <row r="386" customFormat="false" ht="12.75" hidden="false" customHeight="false" outlineLevel="0" collapsed="false">
      <c r="DI386" s="0" t="n">
        <f aca="false">1+DI385</f>
        <v>386</v>
      </c>
    </row>
    <row r="387" customFormat="false" ht="12.75" hidden="false" customHeight="false" outlineLevel="0" collapsed="false">
      <c r="DI387" s="0" t="n">
        <f aca="false">1+DI386</f>
        <v>387</v>
      </c>
    </row>
    <row r="388" customFormat="false" ht="12.75" hidden="false" customHeight="false" outlineLevel="0" collapsed="false">
      <c r="DI388" s="0" t="n">
        <f aca="false">1+DI387</f>
        <v>388</v>
      </c>
    </row>
    <row r="389" customFormat="false" ht="12.75" hidden="false" customHeight="false" outlineLevel="0" collapsed="false">
      <c r="DI389" s="0" t="n">
        <f aca="false">1+DI388</f>
        <v>389</v>
      </c>
    </row>
    <row r="390" customFormat="false" ht="12.75" hidden="false" customHeight="false" outlineLevel="0" collapsed="false">
      <c r="DI390" s="0" t="n">
        <f aca="false">1+DI389</f>
        <v>390</v>
      </c>
    </row>
    <row r="391" customFormat="false" ht="12.75" hidden="false" customHeight="false" outlineLevel="0" collapsed="false">
      <c r="DI391" s="0" t="n">
        <f aca="false">1+DI390</f>
        <v>391</v>
      </c>
    </row>
    <row r="392" customFormat="false" ht="12.75" hidden="false" customHeight="false" outlineLevel="0" collapsed="false">
      <c r="DI392" s="0" t="n">
        <f aca="false">1+DI391</f>
        <v>392</v>
      </c>
    </row>
    <row r="393" customFormat="false" ht="12.75" hidden="false" customHeight="false" outlineLevel="0" collapsed="false">
      <c r="DI393" s="0" t="n">
        <f aca="false">1+DI392</f>
        <v>393</v>
      </c>
    </row>
    <row r="394" customFormat="false" ht="12.75" hidden="false" customHeight="false" outlineLevel="0" collapsed="false">
      <c r="DI394" s="0" t="n">
        <f aca="false">1+DI393</f>
        <v>394</v>
      </c>
    </row>
    <row r="395" customFormat="false" ht="12.75" hidden="false" customHeight="false" outlineLevel="0" collapsed="false">
      <c r="DI395" s="0" t="n">
        <f aca="false">1+DI394</f>
        <v>395</v>
      </c>
    </row>
    <row r="396" customFormat="false" ht="12.75" hidden="false" customHeight="false" outlineLevel="0" collapsed="false">
      <c r="DI396" s="0" t="n">
        <f aca="false">1+DI395</f>
        <v>396</v>
      </c>
    </row>
    <row r="397" customFormat="false" ht="12.75" hidden="false" customHeight="false" outlineLevel="0" collapsed="false">
      <c r="DI397" s="0" t="n">
        <f aca="false">1+DI396</f>
        <v>397</v>
      </c>
    </row>
    <row r="398" customFormat="false" ht="12.75" hidden="false" customHeight="false" outlineLevel="0" collapsed="false">
      <c r="DI398" s="0" t="n">
        <f aca="false">1+DI397</f>
        <v>398</v>
      </c>
    </row>
    <row r="399" customFormat="false" ht="12.75" hidden="false" customHeight="false" outlineLevel="0" collapsed="false">
      <c r="DI399" s="0" t="n">
        <f aca="false">1+DI398</f>
        <v>399</v>
      </c>
    </row>
    <row r="400" customFormat="false" ht="12.75" hidden="false" customHeight="false" outlineLevel="0" collapsed="false">
      <c r="DI400" s="0" t="n">
        <f aca="false">1+DI399</f>
        <v>400</v>
      </c>
    </row>
    <row r="401" customFormat="false" ht="12.75" hidden="false" customHeight="false" outlineLevel="0" collapsed="false">
      <c r="DI401" s="0" t="n">
        <f aca="false">1+DI400</f>
        <v>401</v>
      </c>
    </row>
    <row r="402" customFormat="false" ht="12.75" hidden="false" customHeight="false" outlineLevel="0" collapsed="false">
      <c r="DI402" s="0" t="n">
        <f aca="false">1+DI401</f>
        <v>402</v>
      </c>
    </row>
    <row r="403" customFormat="false" ht="12.75" hidden="false" customHeight="false" outlineLevel="0" collapsed="false">
      <c r="DI403" s="0" t="n">
        <f aca="false">1+DI402</f>
        <v>403</v>
      </c>
    </row>
    <row r="404" customFormat="false" ht="12.75" hidden="false" customHeight="false" outlineLevel="0" collapsed="false">
      <c r="DI404" s="0" t="n">
        <f aca="false">1+DI403</f>
        <v>404</v>
      </c>
    </row>
    <row r="405" customFormat="false" ht="12.75" hidden="false" customHeight="false" outlineLevel="0" collapsed="false">
      <c r="DI405" s="0" t="n">
        <f aca="false">1+DI404</f>
        <v>405</v>
      </c>
    </row>
    <row r="406" customFormat="false" ht="12.75" hidden="false" customHeight="false" outlineLevel="0" collapsed="false">
      <c r="DI406" s="0" t="n">
        <f aca="false">1+DI405</f>
        <v>406</v>
      </c>
    </row>
    <row r="407" customFormat="false" ht="12.75" hidden="false" customHeight="false" outlineLevel="0" collapsed="false">
      <c r="DI407" s="0" t="n">
        <f aca="false">1+DI406</f>
        <v>407</v>
      </c>
    </row>
    <row r="408" customFormat="false" ht="12.75" hidden="false" customHeight="false" outlineLevel="0" collapsed="false">
      <c r="DI408" s="0" t="n">
        <f aca="false">1+DI407</f>
        <v>408</v>
      </c>
    </row>
    <row r="409" customFormat="false" ht="12.75" hidden="false" customHeight="false" outlineLevel="0" collapsed="false">
      <c r="DI409" s="0" t="n">
        <f aca="false">1+DI408</f>
        <v>409</v>
      </c>
    </row>
    <row r="410" customFormat="false" ht="12.75" hidden="false" customHeight="false" outlineLevel="0" collapsed="false">
      <c r="DI410" s="0" t="n">
        <f aca="false">1+DI409</f>
        <v>410</v>
      </c>
    </row>
    <row r="411" customFormat="false" ht="12.75" hidden="false" customHeight="false" outlineLevel="0" collapsed="false">
      <c r="DI411" s="0" t="n">
        <f aca="false">1+DI410</f>
        <v>411</v>
      </c>
    </row>
    <row r="412" customFormat="false" ht="12.75" hidden="false" customHeight="false" outlineLevel="0" collapsed="false">
      <c r="DI412" s="0" t="n">
        <f aca="false">1+DI411</f>
        <v>412</v>
      </c>
    </row>
    <row r="413" customFormat="false" ht="12.75" hidden="false" customHeight="false" outlineLevel="0" collapsed="false">
      <c r="DI413" s="0" t="n">
        <f aca="false">1+DI412</f>
        <v>413</v>
      </c>
    </row>
    <row r="414" customFormat="false" ht="12.75" hidden="false" customHeight="false" outlineLevel="0" collapsed="false">
      <c r="DI414" s="0" t="n">
        <f aca="false">1+DI413</f>
        <v>414</v>
      </c>
    </row>
    <row r="415" customFormat="false" ht="12.75" hidden="false" customHeight="false" outlineLevel="0" collapsed="false">
      <c r="DI415" s="0" t="n">
        <f aca="false">1+DI414</f>
        <v>415</v>
      </c>
    </row>
    <row r="416" customFormat="false" ht="12.75" hidden="false" customHeight="false" outlineLevel="0" collapsed="false">
      <c r="DI416" s="0" t="n">
        <f aca="false">1+DI415</f>
        <v>416</v>
      </c>
    </row>
    <row r="417" customFormat="false" ht="12.75" hidden="false" customHeight="false" outlineLevel="0" collapsed="false">
      <c r="DI417" s="0" t="n">
        <f aca="false">1+DI416</f>
        <v>417</v>
      </c>
    </row>
    <row r="418" customFormat="false" ht="12.75" hidden="false" customHeight="false" outlineLevel="0" collapsed="false">
      <c r="DI418" s="0" t="n">
        <f aca="false">1+DI417</f>
        <v>418</v>
      </c>
    </row>
    <row r="419" customFormat="false" ht="12.75" hidden="false" customHeight="false" outlineLevel="0" collapsed="false">
      <c r="DI419" s="0" t="n">
        <f aca="false">1+DI418</f>
        <v>419</v>
      </c>
    </row>
    <row r="420" customFormat="false" ht="12.75" hidden="false" customHeight="false" outlineLevel="0" collapsed="false">
      <c r="DI420" s="0" t="n">
        <f aca="false">1+DI419</f>
        <v>420</v>
      </c>
    </row>
    <row r="421" customFormat="false" ht="12.75" hidden="false" customHeight="false" outlineLevel="0" collapsed="false">
      <c r="DI421" s="0" t="n">
        <f aca="false">1+DI420</f>
        <v>421</v>
      </c>
    </row>
    <row r="422" customFormat="false" ht="12.75" hidden="false" customHeight="false" outlineLevel="0" collapsed="false">
      <c r="DI422" s="0" t="n">
        <f aca="false">1+DI421</f>
        <v>422</v>
      </c>
    </row>
    <row r="423" customFormat="false" ht="12.75" hidden="false" customHeight="false" outlineLevel="0" collapsed="false">
      <c r="DI423" s="0" t="n">
        <f aca="false">1+DI422</f>
        <v>423</v>
      </c>
    </row>
    <row r="424" customFormat="false" ht="12.75" hidden="false" customHeight="false" outlineLevel="0" collapsed="false">
      <c r="DI424" s="0" t="n">
        <f aca="false">1+DI423</f>
        <v>424</v>
      </c>
    </row>
    <row r="425" customFormat="false" ht="12.75" hidden="false" customHeight="false" outlineLevel="0" collapsed="false">
      <c r="DI425" s="0" t="n">
        <f aca="false">1+DI424</f>
        <v>425</v>
      </c>
    </row>
    <row r="426" customFormat="false" ht="12.75" hidden="false" customHeight="false" outlineLevel="0" collapsed="false">
      <c r="DI426" s="0" t="n">
        <f aca="false">1+DI425</f>
        <v>426</v>
      </c>
    </row>
    <row r="427" customFormat="false" ht="12.75" hidden="false" customHeight="false" outlineLevel="0" collapsed="false">
      <c r="DI427" s="0" t="n">
        <f aca="false">1+DI426</f>
        <v>427</v>
      </c>
    </row>
    <row r="428" customFormat="false" ht="12.75" hidden="false" customHeight="false" outlineLevel="0" collapsed="false">
      <c r="DI428" s="0" t="n">
        <f aca="false">1+DI427</f>
        <v>428</v>
      </c>
    </row>
    <row r="429" customFormat="false" ht="12.75" hidden="false" customHeight="false" outlineLevel="0" collapsed="false">
      <c r="DI429" s="0" t="n">
        <f aca="false">1+DI428</f>
        <v>429</v>
      </c>
    </row>
    <row r="430" customFormat="false" ht="12.75" hidden="false" customHeight="false" outlineLevel="0" collapsed="false">
      <c r="DI430" s="0" t="n">
        <f aca="false">1+DI429</f>
        <v>430</v>
      </c>
    </row>
    <row r="431" customFormat="false" ht="12.75" hidden="false" customHeight="false" outlineLevel="0" collapsed="false">
      <c r="DI431" s="0" t="n">
        <f aca="false">1+DI430</f>
        <v>431</v>
      </c>
    </row>
    <row r="432" customFormat="false" ht="12.75" hidden="false" customHeight="false" outlineLevel="0" collapsed="false">
      <c r="DI432" s="0" t="n">
        <f aca="false">1+DI431</f>
        <v>432</v>
      </c>
    </row>
    <row r="433" customFormat="false" ht="12.75" hidden="false" customHeight="false" outlineLevel="0" collapsed="false">
      <c r="DI433" s="0" t="n">
        <f aca="false">1+DI432</f>
        <v>433</v>
      </c>
    </row>
    <row r="434" customFormat="false" ht="12.75" hidden="false" customHeight="false" outlineLevel="0" collapsed="false">
      <c r="DI434" s="0" t="n">
        <f aca="false">1+DI433</f>
        <v>434</v>
      </c>
    </row>
    <row r="435" customFormat="false" ht="12.75" hidden="false" customHeight="false" outlineLevel="0" collapsed="false">
      <c r="DI435" s="0" t="n">
        <f aca="false">1+DI434</f>
        <v>435</v>
      </c>
    </row>
    <row r="436" customFormat="false" ht="12.75" hidden="false" customHeight="false" outlineLevel="0" collapsed="false">
      <c r="DI436" s="0" t="n">
        <f aca="false">1+DI435</f>
        <v>436</v>
      </c>
    </row>
    <row r="437" customFormat="false" ht="12.75" hidden="false" customHeight="false" outlineLevel="0" collapsed="false">
      <c r="DI437" s="0" t="n">
        <f aca="false">1+DI436</f>
        <v>437</v>
      </c>
    </row>
    <row r="438" customFormat="false" ht="12.75" hidden="false" customHeight="false" outlineLevel="0" collapsed="false">
      <c r="DI438" s="0" t="n">
        <f aca="false">1+DI437</f>
        <v>438</v>
      </c>
    </row>
    <row r="439" customFormat="false" ht="12.75" hidden="false" customHeight="false" outlineLevel="0" collapsed="false">
      <c r="DI439" s="0" t="n">
        <f aca="false">1+DI438</f>
        <v>439</v>
      </c>
    </row>
    <row r="440" customFormat="false" ht="12.75" hidden="false" customHeight="false" outlineLevel="0" collapsed="false">
      <c r="DI440" s="0" t="n">
        <f aca="false">1+DI439</f>
        <v>440</v>
      </c>
    </row>
    <row r="441" customFormat="false" ht="12.75" hidden="false" customHeight="false" outlineLevel="0" collapsed="false">
      <c r="DI441" s="0" t="n">
        <f aca="false">1+DI440</f>
        <v>441</v>
      </c>
    </row>
    <row r="442" customFormat="false" ht="12.75" hidden="false" customHeight="false" outlineLevel="0" collapsed="false">
      <c r="DI442" s="0" t="n">
        <f aca="false">1+DI441</f>
        <v>442</v>
      </c>
    </row>
    <row r="443" customFormat="false" ht="12.75" hidden="false" customHeight="false" outlineLevel="0" collapsed="false">
      <c r="DI443" s="0" t="n">
        <f aca="false">1+DI442</f>
        <v>443</v>
      </c>
    </row>
    <row r="444" customFormat="false" ht="12.75" hidden="false" customHeight="false" outlineLevel="0" collapsed="false">
      <c r="DI444" s="0" t="n">
        <f aca="false">1+DI443</f>
        <v>444</v>
      </c>
    </row>
    <row r="445" customFormat="false" ht="12.75" hidden="false" customHeight="false" outlineLevel="0" collapsed="false">
      <c r="DI445" s="0" t="n">
        <f aca="false">1+DI444</f>
        <v>445</v>
      </c>
    </row>
    <row r="446" customFormat="false" ht="12.75" hidden="false" customHeight="false" outlineLevel="0" collapsed="false">
      <c r="DI446" s="0" t="n">
        <f aca="false">1+DI445</f>
        <v>446</v>
      </c>
    </row>
    <row r="447" customFormat="false" ht="12.75" hidden="false" customHeight="false" outlineLevel="0" collapsed="false">
      <c r="DI447" s="0" t="n">
        <f aca="false">1+DI446</f>
        <v>447</v>
      </c>
    </row>
    <row r="448" customFormat="false" ht="12.75" hidden="false" customHeight="false" outlineLevel="0" collapsed="false">
      <c r="DI448" s="0" t="n">
        <f aca="false">1+DI447</f>
        <v>448</v>
      </c>
    </row>
    <row r="449" customFormat="false" ht="12.75" hidden="false" customHeight="false" outlineLevel="0" collapsed="false">
      <c r="DI449" s="0" t="n">
        <f aca="false">1+DI448</f>
        <v>449</v>
      </c>
    </row>
    <row r="450" customFormat="false" ht="12.75" hidden="false" customHeight="false" outlineLevel="0" collapsed="false">
      <c r="DI450" s="0" t="n">
        <f aca="false">1+DI449</f>
        <v>450</v>
      </c>
    </row>
    <row r="451" customFormat="false" ht="12.75" hidden="false" customHeight="false" outlineLevel="0" collapsed="false">
      <c r="DI451" s="0" t="n">
        <f aca="false">1+DI450</f>
        <v>451</v>
      </c>
    </row>
    <row r="452" customFormat="false" ht="12.75" hidden="false" customHeight="false" outlineLevel="0" collapsed="false">
      <c r="DI452" s="0" t="n">
        <f aca="false">1+DI451</f>
        <v>452</v>
      </c>
    </row>
    <row r="453" customFormat="false" ht="12.75" hidden="false" customHeight="false" outlineLevel="0" collapsed="false">
      <c r="DI453" s="0" t="n">
        <f aca="false">1+DI452</f>
        <v>453</v>
      </c>
    </row>
    <row r="454" customFormat="false" ht="12.75" hidden="false" customHeight="false" outlineLevel="0" collapsed="false">
      <c r="DI454" s="0" t="n">
        <f aca="false">1+DI453</f>
        <v>454</v>
      </c>
    </row>
    <row r="455" customFormat="false" ht="12.75" hidden="false" customHeight="false" outlineLevel="0" collapsed="false">
      <c r="DI455" s="0" t="n">
        <f aca="false">1+DI454</f>
        <v>455</v>
      </c>
    </row>
    <row r="456" customFormat="false" ht="12.75" hidden="false" customHeight="false" outlineLevel="0" collapsed="false">
      <c r="DI456" s="0" t="n">
        <f aca="false">1+DI455</f>
        <v>456</v>
      </c>
    </row>
    <row r="457" customFormat="false" ht="12.75" hidden="false" customHeight="false" outlineLevel="0" collapsed="false">
      <c r="DI457" s="0" t="n">
        <f aca="false">1+DI456</f>
        <v>457</v>
      </c>
    </row>
    <row r="458" customFormat="false" ht="12.75" hidden="false" customHeight="false" outlineLevel="0" collapsed="false">
      <c r="DI458" s="0" t="n">
        <f aca="false">1+DI457</f>
        <v>458</v>
      </c>
    </row>
    <row r="459" customFormat="false" ht="12.75" hidden="false" customHeight="false" outlineLevel="0" collapsed="false">
      <c r="DI459" s="0" t="n">
        <f aca="false">1+DI458</f>
        <v>459</v>
      </c>
    </row>
    <row r="460" customFormat="false" ht="12.75" hidden="false" customHeight="false" outlineLevel="0" collapsed="false">
      <c r="DI460" s="0" t="n">
        <f aca="false">1+DI459</f>
        <v>460</v>
      </c>
    </row>
    <row r="461" customFormat="false" ht="12.75" hidden="false" customHeight="false" outlineLevel="0" collapsed="false">
      <c r="DI461" s="0" t="n">
        <f aca="false">1+DI460</f>
        <v>461</v>
      </c>
    </row>
    <row r="462" customFormat="false" ht="12.75" hidden="false" customHeight="false" outlineLevel="0" collapsed="false">
      <c r="DI462" s="0" t="n">
        <f aca="false">1+DI461</f>
        <v>462</v>
      </c>
    </row>
    <row r="463" customFormat="false" ht="12.75" hidden="false" customHeight="false" outlineLevel="0" collapsed="false">
      <c r="DI463" s="0" t="n">
        <f aca="false">1+DI462</f>
        <v>463</v>
      </c>
    </row>
    <row r="464" customFormat="false" ht="12.75" hidden="false" customHeight="false" outlineLevel="0" collapsed="false">
      <c r="DI464" s="0" t="n">
        <f aca="false">1+DI463</f>
        <v>464</v>
      </c>
    </row>
    <row r="465" customFormat="false" ht="12.75" hidden="false" customHeight="false" outlineLevel="0" collapsed="false">
      <c r="DI465" s="0" t="n">
        <f aca="false">1+DI464</f>
        <v>465</v>
      </c>
    </row>
    <row r="466" customFormat="false" ht="12.75" hidden="false" customHeight="false" outlineLevel="0" collapsed="false">
      <c r="DI466" s="0" t="n">
        <f aca="false">1+DI465</f>
        <v>466</v>
      </c>
    </row>
    <row r="467" customFormat="false" ht="12.75" hidden="false" customHeight="false" outlineLevel="0" collapsed="false">
      <c r="DI467" s="0" t="n">
        <f aca="false">1+DI466</f>
        <v>467</v>
      </c>
    </row>
    <row r="468" customFormat="false" ht="12.75" hidden="false" customHeight="false" outlineLevel="0" collapsed="false">
      <c r="DI468" s="0" t="n">
        <f aca="false">1+DI467</f>
        <v>468</v>
      </c>
    </row>
    <row r="469" customFormat="false" ht="12.75" hidden="false" customHeight="false" outlineLevel="0" collapsed="false">
      <c r="DI469" s="0" t="n">
        <f aca="false">1+DI468</f>
        <v>469</v>
      </c>
    </row>
    <row r="470" customFormat="false" ht="12.75" hidden="false" customHeight="false" outlineLevel="0" collapsed="false">
      <c r="DI470" s="0" t="n">
        <f aca="false">1+DI469</f>
        <v>470</v>
      </c>
    </row>
    <row r="471" customFormat="false" ht="12.75" hidden="false" customHeight="false" outlineLevel="0" collapsed="false">
      <c r="DI471" s="0" t="n">
        <f aca="false">1+DI470</f>
        <v>471</v>
      </c>
    </row>
    <row r="472" customFormat="false" ht="12.75" hidden="false" customHeight="false" outlineLevel="0" collapsed="false">
      <c r="DI472" s="0" t="n">
        <f aca="false">1+DI471</f>
        <v>472</v>
      </c>
    </row>
    <row r="473" customFormat="false" ht="12.75" hidden="false" customHeight="false" outlineLevel="0" collapsed="false">
      <c r="DI473" s="0" t="n">
        <f aca="false">1+DI472</f>
        <v>473</v>
      </c>
    </row>
    <row r="474" customFormat="false" ht="12.75" hidden="false" customHeight="false" outlineLevel="0" collapsed="false">
      <c r="DI474" s="0" t="n">
        <f aca="false">1+DI473</f>
        <v>474</v>
      </c>
    </row>
    <row r="475" customFormat="false" ht="12.75" hidden="false" customHeight="false" outlineLevel="0" collapsed="false">
      <c r="DI475" s="0" t="n">
        <f aca="false">1+DI474</f>
        <v>475</v>
      </c>
    </row>
    <row r="476" customFormat="false" ht="12.75" hidden="false" customHeight="false" outlineLevel="0" collapsed="false">
      <c r="DI476" s="0" t="n">
        <f aca="false">1+DI475</f>
        <v>476</v>
      </c>
    </row>
    <row r="477" customFormat="false" ht="12.75" hidden="false" customHeight="false" outlineLevel="0" collapsed="false">
      <c r="DI477" s="0" t="n">
        <f aca="false">1+DI476</f>
        <v>477</v>
      </c>
    </row>
    <row r="478" customFormat="false" ht="12.75" hidden="false" customHeight="false" outlineLevel="0" collapsed="false">
      <c r="DI478" s="0" t="n">
        <f aca="false">1+DI477</f>
        <v>478</v>
      </c>
    </row>
    <row r="479" customFormat="false" ht="12.75" hidden="false" customHeight="false" outlineLevel="0" collapsed="false">
      <c r="DI479" s="0" t="n">
        <f aca="false">1+DI478</f>
        <v>479</v>
      </c>
    </row>
    <row r="480" customFormat="false" ht="12.75" hidden="false" customHeight="false" outlineLevel="0" collapsed="false">
      <c r="DI480" s="0" t="n">
        <f aca="false">1+DI479</f>
        <v>480</v>
      </c>
    </row>
    <row r="481" customFormat="false" ht="12.75" hidden="false" customHeight="false" outlineLevel="0" collapsed="false">
      <c r="DI481" s="0" t="n">
        <f aca="false">1+DI480</f>
        <v>481</v>
      </c>
    </row>
    <row r="482" customFormat="false" ht="12.75" hidden="false" customHeight="false" outlineLevel="0" collapsed="false">
      <c r="DI482" s="0" t="n">
        <f aca="false">1+DI481</f>
        <v>482</v>
      </c>
    </row>
    <row r="483" customFormat="false" ht="12.75" hidden="false" customHeight="false" outlineLevel="0" collapsed="false">
      <c r="DI483" s="0" t="n">
        <f aca="false">1+DI482</f>
        <v>483</v>
      </c>
    </row>
    <row r="484" customFormat="false" ht="12.75" hidden="false" customHeight="false" outlineLevel="0" collapsed="false">
      <c r="DI484" s="0" t="n">
        <f aca="false">1+DI483</f>
        <v>484</v>
      </c>
    </row>
    <row r="485" customFormat="false" ht="12.75" hidden="false" customHeight="false" outlineLevel="0" collapsed="false">
      <c r="DI485" s="0" t="n">
        <f aca="false">1+DI484</f>
        <v>485</v>
      </c>
    </row>
    <row r="486" customFormat="false" ht="12.75" hidden="false" customHeight="false" outlineLevel="0" collapsed="false">
      <c r="DI486" s="0" t="n">
        <f aca="false">1+DI485</f>
        <v>486</v>
      </c>
    </row>
    <row r="487" customFormat="false" ht="12.75" hidden="false" customHeight="false" outlineLevel="0" collapsed="false">
      <c r="DI487" s="0" t="n">
        <f aca="false">1+DI486</f>
        <v>487</v>
      </c>
    </row>
    <row r="488" customFormat="false" ht="12.75" hidden="false" customHeight="false" outlineLevel="0" collapsed="false">
      <c r="DI488" s="0" t="n">
        <f aca="false">1+DI487</f>
        <v>488</v>
      </c>
    </row>
    <row r="489" customFormat="false" ht="12.75" hidden="false" customHeight="false" outlineLevel="0" collapsed="false">
      <c r="DI489" s="0" t="n">
        <f aca="false">1+DI488</f>
        <v>489</v>
      </c>
    </row>
    <row r="490" customFormat="false" ht="12.75" hidden="false" customHeight="false" outlineLevel="0" collapsed="false">
      <c r="DI490" s="0" t="n">
        <f aca="false">1+DI489</f>
        <v>490</v>
      </c>
    </row>
    <row r="491" customFormat="false" ht="12.75" hidden="false" customHeight="false" outlineLevel="0" collapsed="false">
      <c r="DI491" s="0" t="n">
        <f aca="false">1+DI490</f>
        <v>491</v>
      </c>
    </row>
    <row r="492" customFormat="false" ht="12.75" hidden="false" customHeight="false" outlineLevel="0" collapsed="false">
      <c r="DI492" s="0" t="n">
        <f aca="false">1+DI491</f>
        <v>492</v>
      </c>
    </row>
    <row r="493" customFormat="false" ht="12.75" hidden="false" customHeight="false" outlineLevel="0" collapsed="false">
      <c r="DI493" s="0" t="n">
        <f aca="false">1+DI492</f>
        <v>493</v>
      </c>
    </row>
    <row r="494" customFormat="false" ht="12.75" hidden="false" customHeight="false" outlineLevel="0" collapsed="false">
      <c r="DI494" s="0" t="n">
        <f aca="false">1+DI493</f>
        <v>494</v>
      </c>
    </row>
    <row r="495" customFormat="false" ht="12.75" hidden="false" customHeight="false" outlineLevel="0" collapsed="false">
      <c r="DI495" s="0" t="n">
        <f aca="false">1+DI494</f>
        <v>495</v>
      </c>
    </row>
    <row r="496" customFormat="false" ht="12.75" hidden="false" customHeight="false" outlineLevel="0" collapsed="false">
      <c r="DI496" s="0" t="n">
        <f aca="false">1+DI495</f>
        <v>496</v>
      </c>
    </row>
    <row r="497" customFormat="false" ht="12.75" hidden="false" customHeight="false" outlineLevel="0" collapsed="false">
      <c r="DI497" s="0" t="n">
        <f aca="false">1+DI496</f>
        <v>497</v>
      </c>
    </row>
    <row r="498" customFormat="false" ht="12.75" hidden="false" customHeight="false" outlineLevel="0" collapsed="false">
      <c r="DI498" s="0" t="n">
        <f aca="false">1+DI497</f>
        <v>498</v>
      </c>
    </row>
    <row r="499" customFormat="false" ht="12.75" hidden="false" customHeight="false" outlineLevel="0" collapsed="false">
      <c r="DI499" s="0" t="n">
        <f aca="false">1+DI498</f>
        <v>499</v>
      </c>
    </row>
    <row r="500" customFormat="false" ht="12.75" hidden="false" customHeight="false" outlineLevel="0" collapsed="false">
      <c r="DI500" s="0" t="n">
        <f aca="false">1+DI499</f>
        <v>500</v>
      </c>
    </row>
    <row r="501" customFormat="false" ht="12.75" hidden="false" customHeight="false" outlineLevel="0" collapsed="false">
      <c r="DI501" s="0" t="n">
        <f aca="false">1+DI500</f>
        <v>501</v>
      </c>
    </row>
    <row r="502" customFormat="false" ht="12.75" hidden="false" customHeight="false" outlineLevel="0" collapsed="false">
      <c r="DI502" s="0" t="n">
        <f aca="false">1+DI501</f>
        <v>502</v>
      </c>
    </row>
    <row r="503" customFormat="false" ht="12.75" hidden="false" customHeight="false" outlineLevel="0" collapsed="false">
      <c r="DI503" s="0" t="n">
        <f aca="false">1+DI502</f>
        <v>503</v>
      </c>
    </row>
    <row r="504" customFormat="false" ht="12.75" hidden="false" customHeight="false" outlineLevel="0" collapsed="false">
      <c r="DI504" s="0" t="n">
        <f aca="false">1+DI503</f>
        <v>504</v>
      </c>
    </row>
    <row r="505" customFormat="false" ht="12.75" hidden="false" customHeight="false" outlineLevel="0" collapsed="false">
      <c r="DI505" s="0" t="n">
        <f aca="false">1+DI504</f>
        <v>505</v>
      </c>
    </row>
    <row r="506" customFormat="false" ht="12.75" hidden="false" customHeight="false" outlineLevel="0" collapsed="false">
      <c r="DI506" s="0" t="n">
        <f aca="false">1+DI505</f>
        <v>506</v>
      </c>
    </row>
    <row r="507" customFormat="false" ht="12.75" hidden="false" customHeight="false" outlineLevel="0" collapsed="false">
      <c r="DI507" s="0" t="n">
        <f aca="false">1+DI506</f>
        <v>507</v>
      </c>
    </row>
    <row r="508" customFormat="false" ht="12.75" hidden="false" customHeight="false" outlineLevel="0" collapsed="false">
      <c r="DI508" s="0" t="n">
        <f aca="false">1+DI507</f>
        <v>508</v>
      </c>
    </row>
    <row r="509" customFormat="false" ht="12.75" hidden="false" customHeight="false" outlineLevel="0" collapsed="false">
      <c r="DI509" s="0" t="n">
        <f aca="false">1+DI508</f>
        <v>509</v>
      </c>
    </row>
    <row r="510" customFormat="false" ht="12.75" hidden="false" customHeight="false" outlineLevel="0" collapsed="false">
      <c r="DI510" s="0" t="n">
        <f aca="false">1+DI509</f>
        <v>510</v>
      </c>
    </row>
    <row r="511" customFormat="false" ht="12.75" hidden="false" customHeight="false" outlineLevel="0" collapsed="false">
      <c r="DI511" s="0" t="n">
        <f aca="false">1+DI510</f>
        <v>511</v>
      </c>
    </row>
    <row r="512" customFormat="false" ht="12.75" hidden="false" customHeight="false" outlineLevel="0" collapsed="false">
      <c r="DI512" s="0" t="n">
        <f aca="false">1+DI511</f>
        <v>512</v>
      </c>
    </row>
    <row r="513" customFormat="false" ht="12.75" hidden="false" customHeight="false" outlineLevel="0" collapsed="false">
      <c r="DI513" s="0" t="n">
        <f aca="false">1+DI512</f>
        <v>513</v>
      </c>
    </row>
    <row r="514" customFormat="false" ht="12.75" hidden="false" customHeight="false" outlineLevel="0" collapsed="false">
      <c r="DI514" s="0" t="n">
        <f aca="false">1+DI513</f>
        <v>514</v>
      </c>
    </row>
    <row r="515" customFormat="false" ht="12.75" hidden="false" customHeight="false" outlineLevel="0" collapsed="false">
      <c r="DI515" s="0" t="n">
        <f aca="false">1+DI514</f>
        <v>515</v>
      </c>
    </row>
    <row r="516" customFormat="false" ht="12.75" hidden="false" customHeight="false" outlineLevel="0" collapsed="false">
      <c r="DI516" s="0" t="n">
        <f aca="false">1+DI515</f>
        <v>516</v>
      </c>
    </row>
    <row r="517" customFormat="false" ht="12.75" hidden="false" customHeight="false" outlineLevel="0" collapsed="false">
      <c r="DI517" s="0" t="n">
        <f aca="false">1+DI516</f>
        <v>517</v>
      </c>
    </row>
    <row r="518" customFormat="false" ht="12.75" hidden="false" customHeight="false" outlineLevel="0" collapsed="false">
      <c r="DI518" s="0" t="n">
        <f aca="false">1+DI517</f>
        <v>518</v>
      </c>
    </row>
    <row r="519" customFormat="false" ht="12.75" hidden="false" customHeight="false" outlineLevel="0" collapsed="false">
      <c r="DI519" s="0" t="n">
        <f aca="false">1+DI518</f>
        <v>519</v>
      </c>
    </row>
    <row r="520" customFormat="false" ht="12.75" hidden="false" customHeight="false" outlineLevel="0" collapsed="false">
      <c r="DI520" s="0" t="n">
        <f aca="false">1+DI519</f>
        <v>520</v>
      </c>
    </row>
    <row r="521" customFormat="false" ht="12.75" hidden="false" customHeight="false" outlineLevel="0" collapsed="false">
      <c r="DI521" s="0" t="n">
        <f aca="false">1+DI520</f>
        <v>521</v>
      </c>
    </row>
    <row r="522" customFormat="false" ht="12.75" hidden="false" customHeight="false" outlineLevel="0" collapsed="false">
      <c r="DI522" s="0" t="n">
        <f aca="false">1+DI521</f>
        <v>522</v>
      </c>
    </row>
    <row r="523" customFormat="false" ht="12.75" hidden="false" customHeight="false" outlineLevel="0" collapsed="false">
      <c r="DI523" s="0" t="n">
        <f aca="false">1+DI522</f>
        <v>523</v>
      </c>
    </row>
    <row r="524" customFormat="false" ht="12.75" hidden="false" customHeight="false" outlineLevel="0" collapsed="false">
      <c r="DI524" s="0" t="n">
        <f aca="false">1+DI523</f>
        <v>524</v>
      </c>
    </row>
    <row r="525" customFormat="false" ht="12.75" hidden="false" customHeight="false" outlineLevel="0" collapsed="false">
      <c r="DI525" s="0" t="n">
        <f aca="false">1+DI524</f>
        <v>525</v>
      </c>
    </row>
    <row r="526" customFormat="false" ht="12.75" hidden="false" customHeight="false" outlineLevel="0" collapsed="false">
      <c r="DI526" s="0" t="n">
        <f aca="false">1+DI525</f>
        <v>526</v>
      </c>
    </row>
    <row r="527" customFormat="false" ht="12.75" hidden="false" customHeight="false" outlineLevel="0" collapsed="false">
      <c r="DI527" s="0" t="n">
        <f aca="false">1+DI526</f>
        <v>527</v>
      </c>
    </row>
    <row r="528" customFormat="false" ht="12.75" hidden="false" customHeight="false" outlineLevel="0" collapsed="false">
      <c r="DI528" s="0" t="n">
        <f aca="false">1+DI527</f>
        <v>528</v>
      </c>
    </row>
    <row r="529" customFormat="false" ht="12.75" hidden="false" customHeight="false" outlineLevel="0" collapsed="false">
      <c r="DI529" s="0" t="n">
        <f aca="false">1+DI528</f>
        <v>529</v>
      </c>
    </row>
    <row r="530" customFormat="false" ht="12.75" hidden="false" customHeight="false" outlineLevel="0" collapsed="false">
      <c r="DI530" s="0" t="n">
        <f aca="false">1+DI529</f>
        <v>530</v>
      </c>
    </row>
    <row r="531" customFormat="false" ht="12.75" hidden="false" customHeight="false" outlineLevel="0" collapsed="false">
      <c r="DI531" s="0" t="n">
        <f aca="false">1+DI530</f>
        <v>531</v>
      </c>
    </row>
    <row r="532" customFormat="false" ht="12.75" hidden="false" customHeight="false" outlineLevel="0" collapsed="false">
      <c r="DI532" s="0" t="n">
        <f aca="false">1+DI531</f>
        <v>532</v>
      </c>
    </row>
    <row r="533" customFormat="false" ht="12.75" hidden="false" customHeight="false" outlineLevel="0" collapsed="false">
      <c r="DI533" s="0" t="n">
        <f aca="false">1+DI532</f>
        <v>533</v>
      </c>
    </row>
    <row r="534" customFormat="false" ht="12.75" hidden="false" customHeight="false" outlineLevel="0" collapsed="false">
      <c r="DI534" s="0" t="n">
        <f aca="false">1+DI533</f>
        <v>534</v>
      </c>
    </row>
    <row r="535" customFormat="false" ht="12.75" hidden="false" customHeight="false" outlineLevel="0" collapsed="false">
      <c r="DI535" s="0" t="n">
        <f aca="false">1+DI534</f>
        <v>535</v>
      </c>
    </row>
    <row r="536" customFormat="false" ht="12.75" hidden="false" customHeight="false" outlineLevel="0" collapsed="false">
      <c r="DI536" s="0" t="n">
        <f aca="false">1+DI535</f>
        <v>536</v>
      </c>
    </row>
    <row r="537" customFormat="false" ht="12.75" hidden="false" customHeight="false" outlineLevel="0" collapsed="false">
      <c r="DI537" s="0" t="n">
        <f aca="false">1+DI536</f>
        <v>537</v>
      </c>
    </row>
    <row r="538" customFormat="false" ht="12.75" hidden="false" customHeight="false" outlineLevel="0" collapsed="false">
      <c r="DI538" s="0" t="n">
        <f aca="false">1+DI537</f>
        <v>538</v>
      </c>
    </row>
    <row r="539" customFormat="false" ht="12.75" hidden="false" customHeight="false" outlineLevel="0" collapsed="false">
      <c r="DI539" s="0" t="n">
        <f aca="false">1+DI538</f>
        <v>539</v>
      </c>
    </row>
    <row r="540" customFormat="false" ht="12.75" hidden="false" customHeight="false" outlineLevel="0" collapsed="false">
      <c r="DI540" s="0" t="n">
        <f aca="false">1+DI539</f>
        <v>540</v>
      </c>
    </row>
    <row r="541" customFormat="false" ht="12.75" hidden="false" customHeight="false" outlineLevel="0" collapsed="false">
      <c r="DI541" s="0" t="n">
        <f aca="false">1+DI540</f>
        <v>541</v>
      </c>
    </row>
    <row r="542" customFormat="false" ht="12.75" hidden="false" customHeight="false" outlineLevel="0" collapsed="false">
      <c r="DI542" s="0" t="n">
        <f aca="false">1+DI541</f>
        <v>542</v>
      </c>
    </row>
    <row r="543" customFormat="false" ht="12.75" hidden="false" customHeight="false" outlineLevel="0" collapsed="false">
      <c r="DI543" s="0" t="n">
        <f aca="false">1+DI542</f>
        <v>543</v>
      </c>
    </row>
    <row r="544" customFormat="false" ht="12.75" hidden="false" customHeight="false" outlineLevel="0" collapsed="false">
      <c r="DI544" s="0" t="n">
        <f aca="false">1+DI543</f>
        <v>544</v>
      </c>
    </row>
    <row r="545" customFormat="false" ht="12.75" hidden="false" customHeight="false" outlineLevel="0" collapsed="false">
      <c r="DI545" s="0" t="n">
        <f aca="false">1+DI544</f>
        <v>545</v>
      </c>
    </row>
    <row r="546" customFormat="false" ht="12.75" hidden="false" customHeight="false" outlineLevel="0" collapsed="false">
      <c r="DI546" s="0" t="n">
        <f aca="false">1+DI545</f>
        <v>546</v>
      </c>
    </row>
    <row r="547" customFormat="false" ht="12.75" hidden="false" customHeight="false" outlineLevel="0" collapsed="false">
      <c r="DI547" s="0" t="n">
        <f aca="false">1+DI546</f>
        <v>547</v>
      </c>
    </row>
    <row r="548" customFormat="false" ht="12.75" hidden="false" customHeight="false" outlineLevel="0" collapsed="false">
      <c r="DI548" s="0" t="n">
        <f aca="false">1+DI547</f>
        <v>548</v>
      </c>
    </row>
    <row r="549" customFormat="false" ht="12.75" hidden="false" customHeight="false" outlineLevel="0" collapsed="false">
      <c r="DI549" s="0" t="n">
        <f aca="false">1+DI548</f>
        <v>549</v>
      </c>
    </row>
    <row r="550" customFormat="false" ht="12.75" hidden="false" customHeight="false" outlineLevel="0" collapsed="false">
      <c r="DI550" s="0" t="n">
        <f aca="false">1+DI549</f>
        <v>550</v>
      </c>
    </row>
    <row r="551" customFormat="false" ht="12.75" hidden="false" customHeight="false" outlineLevel="0" collapsed="false">
      <c r="DI551" s="0" t="n">
        <f aca="false">1+DI550</f>
        <v>551</v>
      </c>
    </row>
    <row r="552" customFormat="false" ht="12.75" hidden="false" customHeight="false" outlineLevel="0" collapsed="false">
      <c r="DI552" s="0" t="n">
        <f aca="false">1+DI551</f>
        <v>552</v>
      </c>
    </row>
    <row r="553" customFormat="false" ht="12.75" hidden="false" customHeight="false" outlineLevel="0" collapsed="false">
      <c r="DI553" s="0" t="n">
        <f aca="false">1+DI552</f>
        <v>553</v>
      </c>
    </row>
    <row r="554" customFormat="false" ht="12.75" hidden="false" customHeight="false" outlineLevel="0" collapsed="false">
      <c r="DI554" s="0" t="n">
        <f aca="false">1+DI553</f>
        <v>554</v>
      </c>
    </row>
    <row r="555" customFormat="false" ht="12.75" hidden="false" customHeight="false" outlineLevel="0" collapsed="false">
      <c r="DI555" s="0" t="n">
        <f aca="false">1+DI554</f>
        <v>555</v>
      </c>
    </row>
    <row r="556" customFormat="false" ht="12.75" hidden="false" customHeight="false" outlineLevel="0" collapsed="false">
      <c r="DI556" s="0" t="n">
        <f aca="false">1+DI555</f>
        <v>556</v>
      </c>
    </row>
    <row r="557" customFormat="false" ht="12.75" hidden="false" customHeight="false" outlineLevel="0" collapsed="false">
      <c r="DI557" s="0" t="n">
        <f aca="false">1+DI556</f>
        <v>557</v>
      </c>
    </row>
    <row r="558" customFormat="false" ht="12.75" hidden="false" customHeight="false" outlineLevel="0" collapsed="false">
      <c r="DI558" s="0" t="n">
        <f aca="false">1+DI557</f>
        <v>558</v>
      </c>
    </row>
    <row r="559" customFormat="false" ht="12.75" hidden="false" customHeight="false" outlineLevel="0" collapsed="false">
      <c r="DI559" s="0" t="n">
        <f aca="false">1+DI558</f>
        <v>559</v>
      </c>
    </row>
    <row r="560" customFormat="false" ht="12.75" hidden="false" customHeight="false" outlineLevel="0" collapsed="false">
      <c r="DI560" s="0" t="n">
        <f aca="false">1+DI559</f>
        <v>560</v>
      </c>
    </row>
    <row r="561" customFormat="false" ht="12.75" hidden="false" customHeight="false" outlineLevel="0" collapsed="false">
      <c r="DI561" s="0" t="n">
        <f aca="false">1+DI560</f>
        <v>561</v>
      </c>
    </row>
    <row r="562" customFormat="false" ht="12.75" hidden="false" customHeight="false" outlineLevel="0" collapsed="false">
      <c r="DI562" s="0" t="n">
        <f aca="false">1+DI561</f>
        <v>562</v>
      </c>
    </row>
    <row r="563" customFormat="false" ht="12.75" hidden="false" customHeight="false" outlineLevel="0" collapsed="false">
      <c r="DI563" s="0" t="n">
        <f aca="false">1+DI562</f>
        <v>563</v>
      </c>
    </row>
    <row r="564" customFormat="false" ht="12.75" hidden="false" customHeight="false" outlineLevel="0" collapsed="false">
      <c r="DI564" s="0" t="n">
        <f aca="false">1+DI563</f>
        <v>564</v>
      </c>
    </row>
    <row r="565" customFormat="false" ht="12.75" hidden="false" customHeight="false" outlineLevel="0" collapsed="false">
      <c r="DI565" s="0" t="n">
        <f aca="false">1+DI564</f>
        <v>565</v>
      </c>
    </row>
    <row r="566" customFormat="false" ht="12.75" hidden="false" customHeight="false" outlineLevel="0" collapsed="false">
      <c r="DI566" s="0" t="n">
        <f aca="false">1+DI565</f>
        <v>566</v>
      </c>
    </row>
    <row r="567" customFormat="false" ht="12.75" hidden="false" customHeight="false" outlineLevel="0" collapsed="false">
      <c r="DI567" s="0" t="n">
        <f aca="false">1+DI566</f>
        <v>567</v>
      </c>
    </row>
    <row r="568" customFormat="false" ht="12.75" hidden="false" customHeight="false" outlineLevel="0" collapsed="false">
      <c r="DI568" s="0" t="n">
        <f aca="false">1+DI567</f>
        <v>568</v>
      </c>
    </row>
    <row r="569" customFormat="false" ht="12.75" hidden="false" customHeight="false" outlineLevel="0" collapsed="false">
      <c r="DI569" s="0" t="n">
        <f aca="false">1+DI568</f>
        <v>569</v>
      </c>
    </row>
    <row r="570" customFormat="false" ht="12.75" hidden="false" customHeight="false" outlineLevel="0" collapsed="false">
      <c r="DI570" s="0" t="n">
        <f aca="false">1+DI569</f>
        <v>570</v>
      </c>
    </row>
    <row r="571" customFormat="false" ht="12.75" hidden="false" customHeight="false" outlineLevel="0" collapsed="false">
      <c r="DI571" s="0" t="n">
        <f aca="false">1+DI570</f>
        <v>571</v>
      </c>
    </row>
    <row r="572" customFormat="false" ht="12.75" hidden="false" customHeight="false" outlineLevel="0" collapsed="false">
      <c r="DI572" s="0" t="n">
        <f aca="false">1+DI571</f>
        <v>572</v>
      </c>
    </row>
    <row r="573" customFormat="false" ht="12.75" hidden="false" customHeight="false" outlineLevel="0" collapsed="false">
      <c r="DI573" s="0" t="n">
        <f aca="false">1+DI572</f>
        <v>573</v>
      </c>
    </row>
    <row r="574" customFormat="false" ht="12.75" hidden="false" customHeight="false" outlineLevel="0" collapsed="false">
      <c r="DI574" s="0" t="n">
        <f aca="false">1+DI573</f>
        <v>574</v>
      </c>
    </row>
    <row r="575" customFormat="false" ht="12.75" hidden="false" customHeight="false" outlineLevel="0" collapsed="false">
      <c r="DI575" s="0" t="n">
        <f aca="false">1+DI574</f>
        <v>575</v>
      </c>
    </row>
    <row r="576" customFormat="false" ht="12.75" hidden="false" customHeight="false" outlineLevel="0" collapsed="false">
      <c r="DI576" s="0" t="n">
        <f aca="false">1+DI575</f>
        <v>576</v>
      </c>
    </row>
    <row r="577" customFormat="false" ht="12.75" hidden="false" customHeight="false" outlineLevel="0" collapsed="false">
      <c r="DI577" s="0" t="n">
        <f aca="false">1+DI576</f>
        <v>577</v>
      </c>
    </row>
    <row r="578" customFormat="false" ht="12.75" hidden="false" customHeight="false" outlineLevel="0" collapsed="false">
      <c r="DI578" s="0" t="n">
        <f aca="false">1+DI577</f>
        <v>578</v>
      </c>
    </row>
    <row r="579" customFormat="false" ht="12.75" hidden="false" customHeight="false" outlineLevel="0" collapsed="false">
      <c r="DI579" s="0" t="n">
        <f aca="false">1+DI578</f>
        <v>579</v>
      </c>
    </row>
    <row r="580" customFormat="false" ht="12.75" hidden="false" customHeight="false" outlineLevel="0" collapsed="false">
      <c r="DI580" s="0" t="n">
        <f aca="false">1+DI579</f>
        <v>580</v>
      </c>
    </row>
    <row r="581" customFormat="false" ht="12.75" hidden="false" customHeight="false" outlineLevel="0" collapsed="false">
      <c r="DI581" s="0" t="n">
        <f aca="false">1+DI580</f>
        <v>581</v>
      </c>
    </row>
    <row r="582" customFormat="false" ht="12.75" hidden="false" customHeight="false" outlineLevel="0" collapsed="false">
      <c r="DI582" s="0" t="n">
        <f aca="false">1+DI581</f>
        <v>582</v>
      </c>
    </row>
    <row r="583" customFormat="false" ht="12.75" hidden="false" customHeight="false" outlineLevel="0" collapsed="false">
      <c r="DI583" s="0" t="n">
        <f aca="false">1+DI582</f>
        <v>583</v>
      </c>
    </row>
    <row r="584" customFormat="false" ht="12.75" hidden="false" customHeight="false" outlineLevel="0" collapsed="false">
      <c r="DI584" s="0" t="n">
        <f aca="false">1+DI583</f>
        <v>584</v>
      </c>
    </row>
    <row r="585" customFormat="false" ht="12.75" hidden="false" customHeight="false" outlineLevel="0" collapsed="false">
      <c r="DI585" s="0" t="n">
        <f aca="false">1+DI584</f>
        <v>585</v>
      </c>
    </row>
    <row r="586" customFormat="false" ht="12.75" hidden="false" customHeight="false" outlineLevel="0" collapsed="false">
      <c r="DI586" s="0" t="n">
        <f aca="false">1+DI585</f>
        <v>586</v>
      </c>
    </row>
    <row r="587" customFormat="false" ht="12.75" hidden="false" customHeight="false" outlineLevel="0" collapsed="false">
      <c r="DI587" s="0" t="n">
        <f aca="false">1+DI586</f>
        <v>587</v>
      </c>
    </row>
    <row r="588" customFormat="false" ht="12.75" hidden="false" customHeight="false" outlineLevel="0" collapsed="false">
      <c r="DI588" s="0" t="n">
        <f aca="false">1+DI587</f>
        <v>588</v>
      </c>
    </row>
    <row r="589" customFormat="false" ht="12.75" hidden="false" customHeight="false" outlineLevel="0" collapsed="false">
      <c r="DI589" s="0" t="n">
        <f aca="false">1+DI588</f>
        <v>589</v>
      </c>
    </row>
    <row r="590" customFormat="false" ht="12.75" hidden="false" customHeight="false" outlineLevel="0" collapsed="false">
      <c r="DI590" s="0" t="n">
        <f aca="false">1+DI589</f>
        <v>590</v>
      </c>
    </row>
    <row r="591" customFormat="false" ht="12.75" hidden="false" customHeight="false" outlineLevel="0" collapsed="false">
      <c r="DI591" s="0" t="n">
        <f aca="false">1+DI590</f>
        <v>591</v>
      </c>
    </row>
    <row r="592" customFormat="false" ht="12.75" hidden="false" customHeight="false" outlineLevel="0" collapsed="false">
      <c r="DI592" s="0" t="n">
        <f aca="false">1+DI591</f>
        <v>592</v>
      </c>
    </row>
    <row r="593" customFormat="false" ht="12.75" hidden="false" customHeight="false" outlineLevel="0" collapsed="false">
      <c r="DI593" s="0" t="n">
        <f aca="false">1+DI592</f>
        <v>593</v>
      </c>
    </row>
    <row r="594" customFormat="false" ht="12.75" hidden="false" customHeight="false" outlineLevel="0" collapsed="false">
      <c r="DI594" s="0" t="n">
        <f aca="false">1+DI593</f>
        <v>594</v>
      </c>
    </row>
    <row r="595" customFormat="false" ht="12.75" hidden="false" customHeight="false" outlineLevel="0" collapsed="false">
      <c r="DI595" s="0" t="n">
        <f aca="false">1+DI594</f>
        <v>595</v>
      </c>
    </row>
    <row r="596" customFormat="false" ht="12.75" hidden="false" customHeight="false" outlineLevel="0" collapsed="false">
      <c r="DI596" s="0" t="n">
        <f aca="false">1+DI595</f>
        <v>596</v>
      </c>
    </row>
    <row r="597" customFormat="false" ht="12.75" hidden="false" customHeight="false" outlineLevel="0" collapsed="false">
      <c r="DI597" s="0" t="n">
        <f aca="false">1+DI596</f>
        <v>597</v>
      </c>
    </row>
    <row r="598" customFormat="false" ht="12.75" hidden="false" customHeight="false" outlineLevel="0" collapsed="false">
      <c r="DI598" s="0" t="n">
        <f aca="false">1+DI597</f>
        <v>598</v>
      </c>
    </row>
    <row r="599" customFormat="false" ht="12.75" hidden="false" customHeight="false" outlineLevel="0" collapsed="false">
      <c r="DI599" s="0" t="n">
        <f aca="false">1+DI598</f>
        <v>599</v>
      </c>
    </row>
    <row r="600" customFormat="false" ht="12.75" hidden="false" customHeight="false" outlineLevel="0" collapsed="false">
      <c r="DI600" s="0" t="n">
        <f aca="false">1+DI599</f>
        <v>600</v>
      </c>
    </row>
    <row r="601" customFormat="false" ht="12.75" hidden="false" customHeight="false" outlineLevel="0" collapsed="false">
      <c r="DI601" s="0" t="n">
        <f aca="false">1+DI600</f>
        <v>601</v>
      </c>
    </row>
    <row r="602" customFormat="false" ht="12.75" hidden="false" customHeight="false" outlineLevel="0" collapsed="false">
      <c r="DI602" s="0" t="n">
        <f aca="false">1+DI601</f>
        <v>602</v>
      </c>
    </row>
    <row r="603" customFormat="false" ht="12.75" hidden="false" customHeight="false" outlineLevel="0" collapsed="false">
      <c r="DI603" s="0" t="n">
        <f aca="false">1+DI602</f>
        <v>603</v>
      </c>
    </row>
    <row r="604" customFormat="false" ht="12.75" hidden="false" customHeight="false" outlineLevel="0" collapsed="false">
      <c r="DI604" s="0" t="n">
        <f aca="false">1+DI603</f>
        <v>604</v>
      </c>
    </row>
    <row r="605" customFormat="false" ht="12.75" hidden="false" customHeight="false" outlineLevel="0" collapsed="false">
      <c r="DI605" s="0" t="n">
        <f aca="false">1+DI604</f>
        <v>605</v>
      </c>
    </row>
    <row r="606" customFormat="false" ht="12.75" hidden="false" customHeight="false" outlineLevel="0" collapsed="false">
      <c r="DI606" s="0" t="n">
        <f aca="false">1+DI605</f>
        <v>606</v>
      </c>
    </row>
    <row r="607" customFormat="false" ht="12.75" hidden="false" customHeight="false" outlineLevel="0" collapsed="false">
      <c r="DI607" s="0" t="n">
        <f aca="false">1+DI606</f>
        <v>607</v>
      </c>
    </row>
    <row r="608" customFormat="false" ht="12.75" hidden="false" customHeight="false" outlineLevel="0" collapsed="false">
      <c r="DI608" s="0" t="n">
        <f aca="false">1+DI607</f>
        <v>608</v>
      </c>
    </row>
    <row r="609" customFormat="false" ht="12.75" hidden="false" customHeight="false" outlineLevel="0" collapsed="false">
      <c r="DI609" s="0" t="n">
        <f aca="false">1+DI608</f>
        <v>609</v>
      </c>
    </row>
    <row r="610" customFormat="false" ht="12.75" hidden="false" customHeight="false" outlineLevel="0" collapsed="false">
      <c r="DI610" s="0" t="n">
        <f aca="false">1+DI609</f>
        <v>610</v>
      </c>
    </row>
    <row r="611" customFormat="false" ht="12.75" hidden="false" customHeight="false" outlineLevel="0" collapsed="false">
      <c r="DI611" s="0" t="n">
        <f aca="false">1+DI610</f>
        <v>611</v>
      </c>
    </row>
    <row r="612" customFormat="false" ht="12.75" hidden="false" customHeight="false" outlineLevel="0" collapsed="false">
      <c r="DI612" s="0" t="n">
        <f aca="false">1+DI611</f>
        <v>612</v>
      </c>
    </row>
    <row r="613" customFormat="false" ht="12.75" hidden="false" customHeight="false" outlineLevel="0" collapsed="false">
      <c r="DI613" s="0" t="n">
        <f aca="false">1+DI612</f>
        <v>613</v>
      </c>
    </row>
    <row r="614" customFormat="false" ht="12.75" hidden="false" customHeight="false" outlineLevel="0" collapsed="false">
      <c r="DI614" s="0" t="n">
        <f aca="false">1+DI613</f>
        <v>614</v>
      </c>
    </row>
    <row r="615" customFormat="false" ht="12.75" hidden="false" customHeight="false" outlineLevel="0" collapsed="false">
      <c r="DI615" s="0" t="n">
        <f aca="false">1+DI614</f>
        <v>615</v>
      </c>
    </row>
    <row r="616" customFormat="false" ht="12.75" hidden="false" customHeight="false" outlineLevel="0" collapsed="false">
      <c r="DI616" s="0" t="n">
        <f aca="false">1+DI615</f>
        <v>616</v>
      </c>
    </row>
    <row r="617" customFormat="false" ht="12.75" hidden="false" customHeight="false" outlineLevel="0" collapsed="false">
      <c r="DI617" s="0" t="n">
        <f aca="false">1+DI616</f>
        <v>617</v>
      </c>
    </row>
    <row r="618" customFormat="false" ht="12.75" hidden="false" customHeight="false" outlineLevel="0" collapsed="false">
      <c r="DI618" s="0" t="n">
        <f aca="false">1+DI617</f>
        <v>618</v>
      </c>
    </row>
    <row r="619" customFormat="false" ht="12.75" hidden="false" customHeight="false" outlineLevel="0" collapsed="false">
      <c r="DI619" s="0" t="n">
        <f aca="false">1+DI618</f>
        <v>619</v>
      </c>
    </row>
    <row r="620" customFormat="false" ht="12.75" hidden="false" customHeight="false" outlineLevel="0" collapsed="false">
      <c r="DI620" s="0" t="n">
        <f aca="false">1+DI619</f>
        <v>620</v>
      </c>
    </row>
    <row r="621" customFormat="false" ht="12.75" hidden="false" customHeight="false" outlineLevel="0" collapsed="false">
      <c r="DI621" s="0" t="n">
        <f aca="false">1+DI620</f>
        <v>621</v>
      </c>
    </row>
    <row r="622" customFormat="false" ht="12.75" hidden="false" customHeight="false" outlineLevel="0" collapsed="false">
      <c r="DI622" s="0" t="n">
        <f aca="false">1+DI621</f>
        <v>622</v>
      </c>
    </row>
    <row r="623" customFormat="false" ht="12.75" hidden="false" customHeight="false" outlineLevel="0" collapsed="false">
      <c r="DI623" s="0" t="n">
        <f aca="false">1+DI622</f>
        <v>623</v>
      </c>
    </row>
    <row r="624" customFormat="false" ht="12.75" hidden="false" customHeight="false" outlineLevel="0" collapsed="false">
      <c r="DI624" s="0" t="n">
        <f aca="false">1+DI623</f>
        <v>624</v>
      </c>
    </row>
    <row r="625" customFormat="false" ht="12.75" hidden="false" customHeight="false" outlineLevel="0" collapsed="false">
      <c r="DI625" s="0" t="n">
        <f aca="false">1+DI624</f>
        <v>625</v>
      </c>
    </row>
    <row r="626" customFormat="false" ht="12.75" hidden="false" customHeight="false" outlineLevel="0" collapsed="false">
      <c r="DI626" s="0" t="n">
        <f aca="false">1+DI625</f>
        <v>626</v>
      </c>
    </row>
    <row r="627" customFormat="false" ht="12.75" hidden="false" customHeight="false" outlineLevel="0" collapsed="false">
      <c r="DI627" s="0" t="n">
        <f aca="false">1+DI626</f>
        <v>627</v>
      </c>
    </row>
    <row r="628" customFormat="false" ht="12.75" hidden="false" customHeight="false" outlineLevel="0" collapsed="false">
      <c r="DI628" s="0" t="n">
        <f aca="false">1+DI627</f>
        <v>628</v>
      </c>
    </row>
    <row r="629" customFormat="false" ht="12.75" hidden="false" customHeight="false" outlineLevel="0" collapsed="false">
      <c r="DI629" s="0" t="n">
        <f aca="false">1+DI628</f>
        <v>629</v>
      </c>
    </row>
    <row r="630" customFormat="false" ht="12.75" hidden="false" customHeight="false" outlineLevel="0" collapsed="false">
      <c r="DI630" s="0" t="n">
        <f aca="false">1+DI629</f>
        <v>630</v>
      </c>
    </row>
    <row r="631" customFormat="false" ht="12.75" hidden="false" customHeight="false" outlineLevel="0" collapsed="false">
      <c r="DI631" s="0" t="n">
        <f aca="false">1+DI630</f>
        <v>631</v>
      </c>
    </row>
    <row r="632" customFormat="false" ht="12.75" hidden="false" customHeight="false" outlineLevel="0" collapsed="false">
      <c r="DI632" s="0" t="n">
        <f aca="false">1+DI631</f>
        <v>632</v>
      </c>
    </row>
    <row r="633" customFormat="false" ht="12.75" hidden="false" customHeight="false" outlineLevel="0" collapsed="false">
      <c r="DI633" s="0" t="n">
        <f aca="false">1+DI632</f>
        <v>633</v>
      </c>
    </row>
    <row r="634" customFormat="false" ht="12.75" hidden="false" customHeight="false" outlineLevel="0" collapsed="false">
      <c r="DI634" s="0" t="n">
        <f aca="false">1+DI633</f>
        <v>634</v>
      </c>
    </row>
    <row r="635" customFormat="false" ht="12.75" hidden="false" customHeight="false" outlineLevel="0" collapsed="false">
      <c r="DI635" s="0" t="n">
        <f aca="false">1+DI634</f>
        <v>635</v>
      </c>
    </row>
    <row r="636" customFormat="false" ht="12.75" hidden="false" customHeight="false" outlineLevel="0" collapsed="false">
      <c r="DI636" s="0" t="n">
        <f aca="false">1+DI635</f>
        <v>636</v>
      </c>
    </row>
    <row r="637" customFormat="false" ht="12.75" hidden="false" customHeight="false" outlineLevel="0" collapsed="false">
      <c r="DI637" s="0" t="n">
        <f aca="false">1+DI636</f>
        <v>637</v>
      </c>
    </row>
    <row r="638" customFormat="false" ht="12.75" hidden="false" customHeight="false" outlineLevel="0" collapsed="false">
      <c r="DI638" s="0" t="n">
        <f aca="false">1+DI637</f>
        <v>638</v>
      </c>
    </row>
    <row r="639" customFormat="false" ht="12.75" hidden="false" customHeight="false" outlineLevel="0" collapsed="false">
      <c r="DI639" s="0" t="n">
        <f aca="false">1+DI638</f>
        <v>639</v>
      </c>
    </row>
    <row r="640" customFormat="false" ht="12.75" hidden="false" customHeight="false" outlineLevel="0" collapsed="false">
      <c r="DI640" s="0" t="n">
        <f aca="false">1+DI639</f>
        <v>640</v>
      </c>
    </row>
    <row r="641" customFormat="false" ht="12.75" hidden="false" customHeight="false" outlineLevel="0" collapsed="false">
      <c r="DI641" s="0" t="n">
        <f aca="false">1+DI640</f>
        <v>641</v>
      </c>
    </row>
    <row r="642" customFormat="false" ht="12.75" hidden="false" customHeight="false" outlineLevel="0" collapsed="false">
      <c r="DI642" s="0" t="n">
        <f aca="false">1+DI641</f>
        <v>642</v>
      </c>
    </row>
    <row r="643" customFormat="false" ht="12.75" hidden="false" customHeight="false" outlineLevel="0" collapsed="false">
      <c r="DI643" s="0" t="n">
        <f aca="false">1+DI642</f>
        <v>643</v>
      </c>
    </row>
    <row r="644" customFormat="false" ht="12.75" hidden="false" customHeight="false" outlineLevel="0" collapsed="false">
      <c r="DI644" s="0" t="n">
        <f aca="false">1+DI643</f>
        <v>644</v>
      </c>
    </row>
    <row r="645" customFormat="false" ht="12.75" hidden="false" customHeight="false" outlineLevel="0" collapsed="false">
      <c r="DI645" s="0" t="n">
        <f aca="false">1+DI644</f>
        <v>645</v>
      </c>
    </row>
    <row r="646" customFormat="false" ht="12.75" hidden="false" customHeight="false" outlineLevel="0" collapsed="false">
      <c r="DI646" s="0" t="n">
        <f aca="false">1+DI645</f>
        <v>646</v>
      </c>
    </row>
    <row r="647" customFormat="false" ht="12.75" hidden="false" customHeight="false" outlineLevel="0" collapsed="false">
      <c r="DI647" s="0" t="n">
        <f aca="false">1+DI646</f>
        <v>647</v>
      </c>
    </row>
    <row r="648" customFormat="false" ht="12.75" hidden="false" customHeight="false" outlineLevel="0" collapsed="false">
      <c r="DI648" s="0" t="n">
        <f aca="false">1+DI647</f>
        <v>648</v>
      </c>
    </row>
    <row r="649" customFormat="false" ht="12.75" hidden="false" customHeight="false" outlineLevel="0" collapsed="false">
      <c r="DI649" s="0" t="n">
        <f aca="false">1+DI648</f>
        <v>649</v>
      </c>
    </row>
    <row r="650" customFormat="false" ht="12.75" hidden="false" customHeight="false" outlineLevel="0" collapsed="false">
      <c r="DI650" s="0" t="n">
        <f aca="false">1+DI649</f>
        <v>650</v>
      </c>
    </row>
    <row r="651" customFormat="false" ht="12.75" hidden="false" customHeight="false" outlineLevel="0" collapsed="false">
      <c r="DI651" s="0" t="n">
        <f aca="false">1+DI650</f>
        <v>651</v>
      </c>
    </row>
    <row r="652" customFormat="false" ht="12.75" hidden="false" customHeight="false" outlineLevel="0" collapsed="false">
      <c r="DI652" s="0" t="n">
        <f aca="false">1+DI651</f>
        <v>652</v>
      </c>
    </row>
    <row r="653" customFormat="false" ht="12.75" hidden="false" customHeight="false" outlineLevel="0" collapsed="false">
      <c r="DI653" s="0" t="n">
        <f aca="false">1+DI652</f>
        <v>653</v>
      </c>
    </row>
    <row r="654" customFormat="false" ht="12.75" hidden="false" customHeight="false" outlineLevel="0" collapsed="false">
      <c r="DI654" s="0" t="n">
        <f aca="false">1+DI653</f>
        <v>654</v>
      </c>
    </row>
    <row r="655" customFormat="false" ht="12.75" hidden="false" customHeight="false" outlineLevel="0" collapsed="false">
      <c r="DI655" s="0" t="n">
        <f aca="false">1+DI654</f>
        <v>655</v>
      </c>
    </row>
    <row r="656" customFormat="false" ht="12.75" hidden="false" customHeight="false" outlineLevel="0" collapsed="false">
      <c r="DI656" s="0" t="n">
        <f aca="false">1+DI655</f>
        <v>656</v>
      </c>
    </row>
    <row r="657" customFormat="false" ht="12.75" hidden="false" customHeight="false" outlineLevel="0" collapsed="false">
      <c r="DI657" s="0" t="n">
        <f aca="false">1+DI656</f>
        <v>657</v>
      </c>
    </row>
    <row r="658" customFormat="false" ht="12.75" hidden="false" customHeight="false" outlineLevel="0" collapsed="false">
      <c r="DI658" s="0" t="n">
        <f aca="false">1+DI657</f>
        <v>658</v>
      </c>
    </row>
    <row r="659" customFormat="false" ht="12.75" hidden="false" customHeight="false" outlineLevel="0" collapsed="false">
      <c r="DI659" s="0" t="n">
        <f aca="false">1+DI658</f>
        <v>659</v>
      </c>
    </row>
    <row r="660" customFormat="false" ht="12.75" hidden="false" customHeight="false" outlineLevel="0" collapsed="false">
      <c r="DI660" s="0" t="n">
        <f aca="false">1+DI659</f>
        <v>660</v>
      </c>
    </row>
    <row r="661" customFormat="false" ht="12.75" hidden="false" customHeight="false" outlineLevel="0" collapsed="false">
      <c r="DI661" s="0" t="n">
        <f aca="false">1+DI660</f>
        <v>661</v>
      </c>
    </row>
    <row r="662" customFormat="false" ht="12.75" hidden="false" customHeight="false" outlineLevel="0" collapsed="false">
      <c r="DI662" s="0" t="n">
        <f aca="false">1+DI661</f>
        <v>662</v>
      </c>
    </row>
    <row r="663" customFormat="false" ht="12.75" hidden="false" customHeight="false" outlineLevel="0" collapsed="false">
      <c r="DI663" s="0" t="n">
        <f aca="false">1+DI662</f>
        <v>663</v>
      </c>
    </row>
    <row r="664" customFormat="false" ht="12.75" hidden="false" customHeight="false" outlineLevel="0" collapsed="false">
      <c r="DI664" s="0" t="n">
        <f aca="false">1+DI663</f>
        <v>664</v>
      </c>
    </row>
    <row r="665" customFormat="false" ht="12.75" hidden="false" customHeight="false" outlineLevel="0" collapsed="false">
      <c r="DI665" s="0" t="n">
        <f aca="false">1+DI664</f>
        <v>665</v>
      </c>
    </row>
    <row r="666" customFormat="false" ht="12.75" hidden="false" customHeight="false" outlineLevel="0" collapsed="false">
      <c r="DI666" s="0" t="n">
        <f aca="false">1+DI665</f>
        <v>666</v>
      </c>
    </row>
    <row r="667" customFormat="false" ht="12.75" hidden="false" customHeight="false" outlineLevel="0" collapsed="false">
      <c r="DI667" s="0" t="n">
        <f aca="false">1+DI666</f>
        <v>667</v>
      </c>
    </row>
    <row r="668" customFormat="false" ht="12.75" hidden="false" customHeight="false" outlineLevel="0" collapsed="false">
      <c r="DI668" s="0" t="n">
        <f aca="false">1+DI667</f>
        <v>668</v>
      </c>
    </row>
    <row r="669" customFormat="false" ht="12.75" hidden="false" customHeight="false" outlineLevel="0" collapsed="false">
      <c r="DI669" s="0" t="n">
        <f aca="false">1+DI668</f>
        <v>669</v>
      </c>
    </row>
    <row r="670" customFormat="false" ht="12.75" hidden="false" customHeight="false" outlineLevel="0" collapsed="false">
      <c r="DI670" s="0" t="n">
        <f aca="false">1+DI669</f>
        <v>670</v>
      </c>
    </row>
    <row r="671" customFormat="false" ht="12.75" hidden="false" customHeight="false" outlineLevel="0" collapsed="false">
      <c r="DI671" s="0" t="n">
        <f aca="false">1+DI670</f>
        <v>671</v>
      </c>
    </row>
    <row r="672" customFormat="false" ht="12.75" hidden="false" customHeight="false" outlineLevel="0" collapsed="false">
      <c r="DI672" s="0" t="n">
        <f aca="false">1+DI671</f>
        <v>672</v>
      </c>
    </row>
    <row r="673" customFormat="false" ht="12.75" hidden="false" customHeight="false" outlineLevel="0" collapsed="false">
      <c r="DI673" s="0" t="n">
        <f aca="false">1+DI672</f>
        <v>673</v>
      </c>
    </row>
    <row r="674" customFormat="false" ht="12.75" hidden="false" customHeight="false" outlineLevel="0" collapsed="false">
      <c r="DI674" s="0" t="n">
        <f aca="false">1+DI673</f>
        <v>674</v>
      </c>
    </row>
    <row r="675" customFormat="false" ht="12.75" hidden="false" customHeight="false" outlineLevel="0" collapsed="false">
      <c r="DI675" s="0" t="n">
        <f aca="false">1+DI674</f>
        <v>675</v>
      </c>
    </row>
    <row r="676" customFormat="false" ht="12.75" hidden="false" customHeight="false" outlineLevel="0" collapsed="false">
      <c r="DI676" s="0" t="n">
        <f aca="false">1+DI675</f>
        <v>676</v>
      </c>
    </row>
    <row r="677" customFormat="false" ht="12.75" hidden="false" customHeight="false" outlineLevel="0" collapsed="false">
      <c r="DI677" s="0" t="n">
        <f aca="false">1+DI676</f>
        <v>677</v>
      </c>
    </row>
    <row r="678" customFormat="false" ht="12.75" hidden="false" customHeight="false" outlineLevel="0" collapsed="false">
      <c r="DI678" s="0" t="n">
        <f aca="false">1+DI677</f>
        <v>678</v>
      </c>
    </row>
    <row r="679" customFormat="false" ht="12.75" hidden="false" customHeight="false" outlineLevel="0" collapsed="false">
      <c r="DI679" s="0" t="n">
        <f aca="false">1+DI678</f>
        <v>679</v>
      </c>
    </row>
    <row r="680" customFormat="false" ht="12.75" hidden="false" customHeight="false" outlineLevel="0" collapsed="false">
      <c r="DI680" s="0" t="n">
        <f aca="false">1+DI679</f>
        <v>680</v>
      </c>
    </row>
    <row r="681" customFormat="false" ht="12.75" hidden="false" customHeight="false" outlineLevel="0" collapsed="false">
      <c r="DI681" s="0" t="n">
        <f aca="false">1+DI680</f>
        <v>681</v>
      </c>
    </row>
    <row r="682" customFormat="false" ht="12.75" hidden="false" customHeight="false" outlineLevel="0" collapsed="false">
      <c r="DI682" s="0" t="n">
        <f aca="false">1+DI681</f>
        <v>682</v>
      </c>
    </row>
    <row r="683" customFormat="false" ht="12.75" hidden="false" customHeight="false" outlineLevel="0" collapsed="false">
      <c r="DI683" s="0" t="n">
        <f aca="false">1+DI682</f>
        <v>683</v>
      </c>
    </row>
    <row r="684" customFormat="false" ht="12.75" hidden="false" customHeight="false" outlineLevel="0" collapsed="false">
      <c r="DI684" s="0" t="n">
        <f aca="false">1+DI683</f>
        <v>684</v>
      </c>
    </row>
    <row r="685" customFormat="false" ht="12.75" hidden="false" customHeight="false" outlineLevel="0" collapsed="false">
      <c r="DI685" s="0" t="n">
        <f aca="false">1+DI684</f>
        <v>685</v>
      </c>
    </row>
    <row r="686" customFormat="false" ht="12.75" hidden="false" customHeight="false" outlineLevel="0" collapsed="false">
      <c r="DI686" s="0" t="n">
        <f aca="false">1+DI685</f>
        <v>686</v>
      </c>
    </row>
    <row r="687" customFormat="false" ht="12.75" hidden="false" customHeight="false" outlineLevel="0" collapsed="false">
      <c r="DI687" s="0" t="n">
        <f aca="false">1+DI686</f>
        <v>687</v>
      </c>
    </row>
    <row r="688" customFormat="false" ht="12.75" hidden="false" customHeight="false" outlineLevel="0" collapsed="false">
      <c r="DI688" s="0" t="n">
        <f aca="false">1+DI687</f>
        <v>688</v>
      </c>
    </row>
    <row r="689" customFormat="false" ht="12.75" hidden="false" customHeight="false" outlineLevel="0" collapsed="false">
      <c r="DI689" s="0" t="n">
        <f aca="false">1+DI688</f>
        <v>689</v>
      </c>
    </row>
    <row r="690" customFormat="false" ht="12.75" hidden="false" customHeight="false" outlineLevel="0" collapsed="false">
      <c r="DI690" s="0" t="n">
        <f aca="false">1+DI689</f>
        <v>690</v>
      </c>
    </row>
    <row r="691" customFormat="false" ht="12.75" hidden="false" customHeight="false" outlineLevel="0" collapsed="false">
      <c r="DI691" s="0" t="n">
        <f aca="false">1+DI690</f>
        <v>691</v>
      </c>
    </row>
    <row r="692" customFormat="false" ht="12.75" hidden="false" customHeight="false" outlineLevel="0" collapsed="false">
      <c r="DI692" s="0" t="n">
        <f aca="false">1+DI691</f>
        <v>692</v>
      </c>
    </row>
    <row r="693" customFormat="false" ht="12.75" hidden="false" customHeight="false" outlineLevel="0" collapsed="false">
      <c r="DI693" s="0" t="n">
        <f aca="false">1+DI692</f>
        <v>693</v>
      </c>
    </row>
    <row r="694" customFormat="false" ht="12.75" hidden="false" customHeight="false" outlineLevel="0" collapsed="false">
      <c r="DI694" s="0" t="n">
        <f aca="false">1+DI693</f>
        <v>694</v>
      </c>
    </row>
    <row r="695" customFormat="false" ht="12.75" hidden="false" customHeight="false" outlineLevel="0" collapsed="false">
      <c r="DI695" s="0" t="n">
        <f aca="false">1+DI694</f>
        <v>695</v>
      </c>
    </row>
    <row r="696" customFormat="false" ht="12.75" hidden="false" customHeight="false" outlineLevel="0" collapsed="false">
      <c r="DI696" s="0" t="n">
        <f aca="false">1+DI695</f>
        <v>696</v>
      </c>
    </row>
    <row r="697" customFormat="false" ht="12.75" hidden="false" customHeight="false" outlineLevel="0" collapsed="false">
      <c r="DI697" s="0" t="n">
        <f aca="false">1+DI696</f>
        <v>697</v>
      </c>
    </row>
    <row r="698" customFormat="false" ht="12.75" hidden="false" customHeight="false" outlineLevel="0" collapsed="false">
      <c r="DI698" s="0" t="n">
        <f aca="false">1+DI697</f>
        <v>698</v>
      </c>
    </row>
    <row r="699" customFormat="false" ht="12.75" hidden="false" customHeight="false" outlineLevel="0" collapsed="false">
      <c r="DI699" s="0" t="n">
        <f aca="false">1+DI698</f>
        <v>699</v>
      </c>
    </row>
    <row r="700" customFormat="false" ht="12.75" hidden="false" customHeight="false" outlineLevel="0" collapsed="false">
      <c r="DI700" s="0" t="n">
        <f aca="false">1+DI699</f>
        <v>700</v>
      </c>
    </row>
    <row r="701" customFormat="false" ht="12.75" hidden="false" customHeight="false" outlineLevel="0" collapsed="false">
      <c r="DI701" s="0" t="n">
        <f aca="false">1+DI700</f>
        <v>701</v>
      </c>
    </row>
    <row r="702" customFormat="false" ht="12.75" hidden="false" customHeight="false" outlineLevel="0" collapsed="false">
      <c r="DI702" s="0" t="n">
        <f aca="false">1+DI701</f>
        <v>702</v>
      </c>
    </row>
    <row r="703" customFormat="false" ht="12.75" hidden="false" customHeight="false" outlineLevel="0" collapsed="false">
      <c r="DI703" s="0" t="n">
        <f aca="false">1+DI702</f>
        <v>703</v>
      </c>
    </row>
    <row r="704" customFormat="false" ht="12.75" hidden="false" customHeight="false" outlineLevel="0" collapsed="false">
      <c r="DI704" s="0" t="n">
        <f aca="false">1+DI703</f>
        <v>704</v>
      </c>
    </row>
    <row r="705" customFormat="false" ht="12.75" hidden="false" customHeight="false" outlineLevel="0" collapsed="false">
      <c r="DI705" s="0" t="n">
        <f aca="false">1+DI704</f>
        <v>705</v>
      </c>
    </row>
    <row r="706" customFormat="false" ht="12.75" hidden="false" customHeight="false" outlineLevel="0" collapsed="false">
      <c r="DI706" s="0" t="n">
        <f aca="false">1+DI705</f>
        <v>706</v>
      </c>
    </row>
    <row r="707" customFormat="false" ht="12.75" hidden="false" customHeight="false" outlineLevel="0" collapsed="false">
      <c r="DI707" s="0" t="n">
        <f aca="false">1+DI706</f>
        <v>707</v>
      </c>
    </row>
    <row r="708" customFormat="false" ht="12.75" hidden="false" customHeight="false" outlineLevel="0" collapsed="false">
      <c r="DI708" s="0" t="n">
        <f aca="false">1+DI707</f>
        <v>708</v>
      </c>
    </row>
    <row r="709" customFormat="false" ht="12.75" hidden="false" customHeight="false" outlineLevel="0" collapsed="false">
      <c r="DI709" s="0" t="n">
        <f aca="false">1+DI708</f>
        <v>709</v>
      </c>
    </row>
    <row r="710" customFormat="false" ht="12.75" hidden="false" customHeight="false" outlineLevel="0" collapsed="false">
      <c r="DI710" s="0" t="n">
        <f aca="false">1+DI709</f>
        <v>710</v>
      </c>
    </row>
    <row r="711" customFormat="false" ht="12.75" hidden="false" customHeight="false" outlineLevel="0" collapsed="false">
      <c r="DI711" s="0" t="n">
        <f aca="false">1+DI710</f>
        <v>711</v>
      </c>
    </row>
    <row r="712" customFormat="false" ht="12.75" hidden="false" customHeight="false" outlineLevel="0" collapsed="false">
      <c r="DI712" s="0" t="n">
        <f aca="false">1+DI711</f>
        <v>712</v>
      </c>
    </row>
    <row r="713" customFormat="false" ht="12.75" hidden="false" customHeight="false" outlineLevel="0" collapsed="false">
      <c r="DI713" s="0" t="n">
        <f aca="false">1+DI712</f>
        <v>713</v>
      </c>
    </row>
    <row r="714" customFormat="false" ht="12.75" hidden="false" customHeight="false" outlineLevel="0" collapsed="false">
      <c r="DI714" s="0" t="n">
        <f aca="false">1+DI713</f>
        <v>714</v>
      </c>
    </row>
    <row r="715" customFormat="false" ht="12.75" hidden="false" customHeight="false" outlineLevel="0" collapsed="false">
      <c r="DI715" s="0" t="n">
        <f aca="false">1+DI714</f>
        <v>715</v>
      </c>
    </row>
    <row r="716" customFormat="false" ht="12.75" hidden="false" customHeight="false" outlineLevel="0" collapsed="false">
      <c r="DI716" s="0" t="n">
        <f aca="false">1+DI715</f>
        <v>716</v>
      </c>
    </row>
    <row r="717" customFormat="false" ht="12.75" hidden="false" customHeight="false" outlineLevel="0" collapsed="false">
      <c r="DI717" s="0" t="n">
        <f aca="false">1+DI716</f>
        <v>717</v>
      </c>
    </row>
    <row r="718" customFormat="false" ht="12.75" hidden="false" customHeight="false" outlineLevel="0" collapsed="false">
      <c r="DI718" s="0" t="n">
        <f aca="false">1+DI717</f>
        <v>718</v>
      </c>
    </row>
    <row r="719" customFormat="false" ht="12.75" hidden="false" customHeight="false" outlineLevel="0" collapsed="false">
      <c r="DI719" s="0" t="n">
        <f aca="false">1+DI718</f>
        <v>719</v>
      </c>
    </row>
    <row r="720" customFormat="false" ht="12.75" hidden="false" customHeight="false" outlineLevel="0" collapsed="false">
      <c r="DI720" s="0" t="n">
        <f aca="false">1+DI719</f>
        <v>720</v>
      </c>
    </row>
    <row r="721" customFormat="false" ht="12.75" hidden="false" customHeight="false" outlineLevel="0" collapsed="false">
      <c r="DI721" s="0" t="n">
        <f aca="false">1+DI720</f>
        <v>721</v>
      </c>
    </row>
    <row r="722" customFormat="false" ht="12.75" hidden="false" customHeight="false" outlineLevel="0" collapsed="false">
      <c r="DI722" s="0" t="n">
        <f aca="false">1+DI721</f>
        <v>722</v>
      </c>
    </row>
    <row r="723" customFormat="false" ht="12.75" hidden="false" customHeight="false" outlineLevel="0" collapsed="false">
      <c r="DI723" s="0" t="n">
        <f aca="false">1+DI722</f>
        <v>723</v>
      </c>
    </row>
    <row r="724" customFormat="false" ht="12.75" hidden="false" customHeight="false" outlineLevel="0" collapsed="false">
      <c r="DI724" s="0" t="n">
        <f aca="false">1+DI723</f>
        <v>724</v>
      </c>
    </row>
    <row r="725" customFormat="false" ht="12.75" hidden="false" customHeight="false" outlineLevel="0" collapsed="false">
      <c r="DI725" s="0" t="n">
        <f aca="false">1+DI724</f>
        <v>725</v>
      </c>
    </row>
    <row r="726" customFormat="false" ht="12.75" hidden="false" customHeight="false" outlineLevel="0" collapsed="false">
      <c r="DI726" s="0" t="n">
        <f aca="false">1+DI725</f>
        <v>726</v>
      </c>
    </row>
    <row r="727" customFormat="false" ht="12.75" hidden="false" customHeight="false" outlineLevel="0" collapsed="false">
      <c r="DI727" s="0" t="n">
        <f aca="false">1+DI726</f>
        <v>727</v>
      </c>
    </row>
    <row r="728" customFormat="false" ht="12.75" hidden="false" customHeight="false" outlineLevel="0" collapsed="false">
      <c r="DI728" s="0" t="n">
        <f aca="false">1+DI727</f>
        <v>728</v>
      </c>
    </row>
    <row r="729" customFormat="false" ht="12.75" hidden="false" customHeight="false" outlineLevel="0" collapsed="false">
      <c r="DI729" s="0" t="n">
        <f aca="false">1+DI728</f>
        <v>729</v>
      </c>
    </row>
    <row r="730" customFormat="false" ht="12.75" hidden="false" customHeight="false" outlineLevel="0" collapsed="false">
      <c r="DI730" s="0" t="n">
        <f aca="false">1+DI729</f>
        <v>730</v>
      </c>
    </row>
    <row r="731" customFormat="false" ht="12.75" hidden="false" customHeight="false" outlineLevel="0" collapsed="false">
      <c r="DI731" s="0" t="n">
        <f aca="false">1+DI730</f>
        <v>731</v>
      </c>
    </row>
    <row r="732" customFormat="false" ht="12.75" hidden="false" customHeight="false" outlineLevel="0" collapsed="false">
      <c r="DI732" s="0" t="n">
        <f aca="false">1+DI731</f>
        <v>732</v>
      </c>
    </row>
    <row r="733" customFormat="false" ht="12.75" hidden="false" customHeight="false" outlineLevel="0" collapsed="false">
      <c r="DI733" s="0" t="n">
        <f aca="false">1+DI732</f>
        <v>733</v>
      </c>
    </row>
    <row r="734" customFormat="false" ht="12.75" hidden="false" customHeight="false" outlineLevel="0" collapsed="false">
      <c r="DI734" s="0" t="n">
        <f aca="false">1+DI733</f>
        <v>734</v>
      </c>
    </row>
    <row r="735" customFormat="false" ht="12.75" hidden="false" customHeight="false" outlineLevel="0" collapsed="false">
      <c r="DI735" s="0" t="n">
        <f aca="false">1+DI734</f>
        <v>735</v>
      </c>
    </row>
    <row r="736" customFormat="false" ht="12.75" hidden="false" customHeight="false" outlineLevel="0" collapsed="false">
      <c r="DI736" s="0" t="n">
        <f aca="false">1+DI735</f>
        <v>736</v>
      </c>
    </row>
    <row r="737" customFormat="false" ht="12.75" hidden="false" customHeight="false" outlineLevel="0" collapsed="false">
      <c r="DI737" s="0" t="n">
        <f aca="false">1+DI736</f>
        <v>737</v>
      </c>
    </row>
    <row r="738" customFormat="false" ht="12.75" hidden="false" customHeight="false" outlineLevel="0" collapsed="false">
      <c r="DI738" s="0" t="n">
        <f aca="false">1+DI737</f>
        <v>738</v>
      </c>
    </row>
    <row r="739" customFormat="false" ht="12.75" hidden="false" customHeight="false" outlineLevel="0" collapsed="false">
      <c r="DI739" s="0" t="n">
        <f aca="false">1+DI738</f>
        <v>739</v>
      </c>
    </row>
    <row r="740" customFormat="false" ht="12.75" hidden="false" customHeight="false" outlineLevel="0" collapsed="false">
      <c r="DI740" s="0" t="n">
        <f aca="false">1+DI739</f>
        <v>740</v>
      </c>
    </row>
    <row r="741" customFormat="false" ht="12.75" hidden="false" customHeight="false" outlineLevel="0" collapsed="false">
      <c r="DI741" s="0" t="n">
        <f aca="false">1+DI740</f>
        <v>741</v>
      </c>
    </row>
    <row r="742" customFormat="false" ht="12.75" hidden="false" customHeight="false" outlineLevel="0" collapsed="false">
      <c r="DI742" s="0" t="n">
        <f aca="false">1+DI741</f>
        <v>742</v>
      </c>
    </row>
    <row r="743" customFormat="false" ht="12.75" hidden="false" customHeight="false" outlineLevel="0" collapsed="false">
      <c r="DI743" s="0" t="n">
        <f aca="false">1+DI742</f>
        <v>743</v>
      </c>
    </row>
    <row r="744" customFormat="false" ht="12.75" hidden="false" customHeight="false" outlineLevel="0" collapsed="false">
      <c r="DI744" s="0" t="n">
        <f aca="false">1+DI743</f>
        <v>744</v>
      </c>
    </row>
    <row r="745" customFormat="false" ht="12.75" hidden="false" customHeight="false" outlineLevel="0" collapsed="false">
      <c r="DI745" s="0" t="n">
        <f aca="false">1+DI744</f>
        <v>745</v>
      </c>
    </row>
    <row r="746" customFormat="false" ht="12.75" hidden="false" customHeight="false" outlineLevel="0" collapsed="false">
      <c r="DI746" s="0" t="n">
        <f aca="false">1+DI745</f>
        <v>746</v>
      </c>
    </row>
    <row r="747" customFormat="false" ht="12.75" hidden="false" customHeight="false" outlineLevel="0" collapsed="false">
      <c r="DI747" s="0" t="n">
        <f aca="false">1+DI746</f>
        <v>747</v>
      </c>
    </row>
    <row r="748" customFormat="false" ht="12.75" hidden="false" customHeight="false" outlineLevel="0" collapsed="false">
      <c r="DI748" s="0" t="n">
        <f aca="false">1+DI747</f>
        <v>748</v>
      </c>
    </row>
    <row r="749" customFormat="false" ht="12.75" hidden="false" customHeight="false" outlineLevel="0" collapsed="false">
      <c r="DI749" s="0" t="n">
        <f aca="false">1+DI748</f>
        <v>749</v>
      </c>
    </row>
    <row r="750" customFormat="false" ht="12.75" hidden="false" customHeight="false" outlineLevel="0" collapsed="false">
      <c r="DI750" s="0" t="n">
        <f aca="false">1+DI749</f>
        <v>750</v>
      </c>
    </row>
    <row r="751" customFormat="false" ht="12.75" hidden="false" customHeight="false" outlineLevel="0" collapsed="false">
      <c r="DI751" s="0" t="n">
        <f aca="false">1+DI750</f>
        <v>751</v>
      </c>
    </row>
    <row r="752" customFormat="false" ht="12.75" hidden="false" customHeight="false" outlineLevel="0" collapsed="false">
      <c r="DI752" s="0" t="n">
        <f aca="false">1+DI751</f>
        <v>752</v>
      </c>
    </row>
    <row r="753" customFormat="false" ht="12.75" hidden="false" customHeight="false" outlineLevel="0" collapsed="false">
      <c r="DI753" s="0" t="n">
        <f aca="false">1+DI752</f>
        <v>753</v>
      </c>
    </row>
    <row r="754" customFormat="false" ht="12.75" hidden="false" customHeight="false" outlineLevel="0" collapsed="false">
      <c r="DI754" s="0" t="n">
        <f aca="false">1+DI753</f>
        <v>754</v>
      </c>
    </row>
    <row r="755" customFormat="false" ht="12.75" hidden="false" customHeight="false" outlineLevel="0" collapsed="false">
      <c r="DI755" s="0" t="n">
        <f aca="false">1+DI754</f>
        <v>755</v>
      </c>
    </row>
    <row r="756" customFormat="false" ht="12.75" hidden="false" customHeight="false" outlineLevel="0" collapsed="false">
      <c r="DI756" s="0" t="n">
        <f aca="false">1+DI755</f>
        <v>756</v>
      </c>
    </row>
    <row r="757" customFormat="false" ht="12.75" hidden="false" customHeight="false" outlineLevel="0" collapsed="false">
      <c r="DI757" s="0" t="n">
        <f aca="false">1+DI756</f>
        <v>757</v>
      </c>
    </row>
    <row r="758" customFormat="false" ht="12.75" hidden="false" customHeight="false" outlineLevel="0" collapsed="false">
      <c r="DI758" s="0" t="n">
        <f aca="false">1+DI757</f>
        <v>758</v>
      </c>
    </row>
    <row r="759" customFormat="false" ht="12.75" hidden="false" customHeight="false" outlineLevel="0" collapsed="false">
      <c r="DI759" s="0" t="n">
        <f aca="false">1+DI758</f>
        <v>759</v>
      </c>
    </row>
    <row r="760" customFormat="false" ht="12.75" hidden="false" customHeight="false" outlineLevel="0" collapsed="false">
      <c r="DI760" s="0" t="n">
        <f aca="false">1+DI759</f>
        <v>760</v>
      </c>
    </row>
    <row r="761" customFormat="false" ht="12.75" hidden="false" customHeight="false" outlineLevel="0" collapsed="false">
      <c r="DI761" s="0" t="n">
        <f aca="false">1+DI760</f>
        <v>761</v>
      </c>
    </row>
    <row r="762" customFormat="false" ht="12.75" hidden="false" customHeight="false" outlineLevel="0" collapsed="false">
      <c r="DI762" s="0" t="n">
        <f aca="false">1+DI761</f>
        <v>762</v>
      </c>
    </row>
    <row r="763" customFormat="false" ht="12.75" hidden="false" customHeight="false" outlineLevel="0" collapsed="false">
      <c r="DI763" s="0" t="n">
        <f aca="false">1+DI762</f>
        <v>763</v>
      </c>
    </row>
    <row r="764" customFormat="false" ht="12.75" hidden="false" customHeight="false" outlineLevel="0" collapsed="false">
      <c r="DI764" s="0" t="n">
        <f aca="false">1+DI763</f>
        <v>764</v>
      </c>
    </row>
    <row r="765" customFormat="false" ht="12.75" hidden="false" customHeight="false" outlineLevel="0" collapsed="false">
      <c r="DI765" s="0" t="n">
        <f aca="false">1+DI764</f>
        <v>765</v>
      </c>
    </row>
    <row r="766" customFormat="false" ht="12.75" hidden="false" customHeight="false" outlineLevel="0" collapsed="false">
      <c r="DI766" s="0" t="n">
        <f aca="false">1+DI765</f>
        <v>766</v>
      </c>
    </row>
    <row r="767" customFormat="false" ht="12.75" hidden="false" customHeight="false" outlineLevel="0" collapsed="false">
      <c r="DI767" s="0" t="n">
        <f aca="false">1+DI766</f>
        <v>767</v>
      </c>
    </row>
    <row r="768" customFormat="false" ht="12.75" hidden="false" customHeight="false" outlineLevel="0" collapsed="false">
      <c r="DI768" s="0" t="n">
        <f aca="false">1+DI767</f>
        <v>768</v>
      </c>
    </row>
    <row r="769" customFormat="false" ht="12.75" hidden="false" customHeight="false" outlineLevel="0" collapsed="false">
      <c r="DI769" s="0" t="n">
        <f aca="false">1+DI768</f>
        <v>769</v>
      </c>
    </row>
    <row r="770" customFormat="false" ht="12.75" hidden="false" customHeight="false" outlineLevel="0" collapsed="false">
      <c r="DI770" s="0" t="n">
        <f aca="false">1+DI769</f>
        <v>770</v>
      </c>
    </row>
    <row r="771" customFormat="false" ht="12.75" hidden="false" customHeight="false" outlineLevel="0" collapsed="false">
      <c r="DI771" s="0" t="n">
        <f aca="false">1+DI770</f>
        <v>771</v>
      </c>
    </row>
    <row r="772" customFormat="false" ht="12.75" hidden="false" customHeight="false" outlineLevel="0" collapsed="false">
      <c r="DI772" s="0" t="n">
        <f aca="false">1+DI771</f>
        <v>772</v>
      </c>
    </row>
    <row r="773" customFormat="false" ht="12.75" hidden="false" customHeight="false" outlineLevel="0" collapsed="false">
      <c r="DI773" s="0" t="n">
        <f aca="false">1+DI772</f>
        <v>773</v>
      </c>
    </row>
    <row r="774" customFormat="false" ht="12.75" hidden="false" customHeight="false" outlineLevel="0" collapsed="false">
      <c r="DI774" s="0" t="n">
        <f aca="false">1+DI773</f>
        <v>774</v>
      </c>
    </row>
    <row r="775" customFormat="false" ht="12.75" hidden="false" customHeight="false" outlineLevel="0" collapsed="false">
      <c r="DI775" s="0" t="n">
        <f aca="false">1+DI774</f>
        <v>775</v>
      </c>
    </row>
    <row r="776" customFormat="false" ht="12.75" hidden="false" customHeight="false" outlineLevel="0" collapsed="false">
      <c r="DI776" s="0" t="n">
        <f aca="false">1+DI775</f>
        <v>776</v>
      </c>
    </row>
    <row r="777" customFormat="false" ht="12.75" hidden="false" customHeight="false" outlineLevel="0" collapsed="false">
      <c r="DI777" s="0" t="n">
        <f aca="false">1+DI776</f>
        <v>777</v>
      </c>
    </row>
    <row r="778" customFormat="false" ht="12.75" hidden="false" customHeight="false" outlineLevel="0" collapsed="false">
      <c r="DI778" s="0" t="n">
        <f aca="false">1+DI777</f>
        <v>778</v>
      </c>
    </row>
    <row r="779" customFormat="false" ht="12.75" hidden="false" customHeight="false" outlineLevel="0" collapsed="false">
      <c r="DI779" s="0" t="n">
        <f aca="false">1+DI778</f>
        <v>779</v>
      </c>
    </row>
    <row r="780" customFormat="false" ht="12.75" hidden="false" customHeight="false" outlineLevel="0" collapsed="false">
      <c r="DI780" s="0" t="n">
        <f aca="false">1+DI779</f>
        <v>780</v>
      </c>
    </row>
    <row r="781" customFormat="false" ht="12.75" hidden="false" customHeight="false" outlineLevel="0" collapsed="false">
      <c r="DI781" s="0" t="n">
        <f aca="false">1+DI780</f>
        <v>781</v>
      </c>
    </row>
    <row r="782" customFormat="false" ht="12.75" hidden="false" customHeight="false" outlineLevel="0" collapsed="false">
      <c r="DI782" s="0" t="n">
        <f aca="false">1+DI781</f>
        <v>782</v>
      </c>
    </row>
    <row r="783" customFormat="false" ht="12.75" hidden="false" customHeight="false" outlineLevel="0" collapsed="false">
      <c r="DI783" s="0" t="n">
        <f aca="false">1+DI782</f>
        <v>783</v>
      </c>
    </row>
    <row r="784" customFormat="false" ht="12.75" hidden="false" customHeight="false" outlineLevel="0" collapsed="false">
      <c r="DI784" s="0" t="n">
        <f aca="false">1+DI783</f>
        <v>784</v>
      </c>
    </row>
    <row r="785" customFormat="false" ht="12.75" hidden="false" customHeight="false" outlineLevel="0" collapsed="false">
      <c r="DI785" s="0" t="n">
        <f aca="false">1+DI784</f>
        <v>785</v>
      </c>
    </row>
    <row r="786" customFormat="false" ht="12.75" hidden="false" customHeight="false" outlineLevel="0" collapsed="false">
      <c r="DI786" s="0" t="n">
        <f aca="false">1+DI785</f>
        <v>786</v>
      </c>
    </row>
    <row r="787" customFormat="false" ht="12.75" hidden="false" customHeight="false" outlineLevel="0" collapsed="false">
      <c r="DI787" s="0" t="n">
        <f aca="false">1+DI786</f>
        <v>787</v>
      </c>
    </row>
    <row r="788" customFormat="false" ht="12.75" hidden="false" customHeight="false" outlineLevel="0" collapsed="false">
      <c r="DI788" s="0" t="n">
        <f aca="false">1+DI787</f>
        <v>788</v>
      </c>
    </row>
    <row r="789" customFormat="false" ht="12.75" hidden="false" customHeight="false" outlineLevel="0" collapsed="false">
      <c r="DI789" s="0" t="n">
        <f aca="false">1+DI788</f>
        <v>789</v>
      </c>
    </row>
    <row r="790" customFormat="false" ht="12.75" hidden="false" customHeight="false" outlineLevel="0" collapsed="false">
      <c r="DI790" s="0" t="n">
        <f aca="false">1+DI789</f>
        <v>790</v>
      </c>
    </row>
    <row r="791" customFormat="false" ht="12.75" hidden="false" customHeight="false" outlineLevel="0" collapsed="false">
      <c r="DI791" s="0" t="n">
        <f aca="false">1+DI790</f>
        <v>791</v>
      </c>
    </row>
    <row r="792" customFormat="false" ht="12.75" hidden="false" customHeight="false" outlineLevel="0" collapsed="false">
      <c r="DI792" s="0" t="n">
        <f aca="false">1+DI791</f>
        <v>792</v>
      </c>
    </row>
    <row r="793" customFormat="false" ht="12.75" hidden="false" customHeight="false" outlineLevel="0" collapsed="false">
      <c r="DI793" s="0" t="n">
        <f aca="false">1+DI792</f>
        <v>793</v>
      </c>
    </row>
    <row r="794" customFormat="false" ht="12.75" hidden="false" customHeight="false" outlineLevel="0" collapsed="false">
      <c r="DI794" s="0" t="n">
        <f aca="false">1+DI793</f>
        <v>794</v>
      </c>
    </row>
    <row r="795" customFormat="false" ht="12.75" hidden="false" customHeight="false" outlineLevel="0" collapsed="false">
      <c r="DI795" s="0" t="n">
        <f aca="false">1+DI794</f>
        <v>795</v>
      </c>
    </row>
    <row r="796" customFormat="false" ht="12.75" hidden="false" customHeight="false" outlineLevel="0" collapsed="false">
      <c r="DI796" s="0" t="n">
        <f aca="false">1+DI795</f>
        <v>796</v>
      </c>
    </row>
    <row r="797" customFormat="false" ht="12.75" hidden="false" customHeight="false" outlineLevel="0" collapsed="false">
      <c r="DI797" s="0" t="n">
        <f aca="false">1+DI796</f>
        <v>797</v>
      </c>
    </row>
    <row r="798" customFormat="false" ht="12.75" hidden="false" customHeight="false" outlineLevel="0" collapsed="false">
      <c r="DI798" s="0" t="n">
        <f aca="false">1+DI797</f>
        <v>798</v>
      </c>
    </row>
    <row r="799" customFormat="false" ht="12.75" hidden="false" customHeight="false" outlineLevel="0" collapsed="false">
      <c r="DI799" s="0" t="n">
        <f aca="false">1+DI798</f>
        <v>799</v>
      </c>
    </row>
    <row r="800" customFormat="false" ht="12.75" hidden="false" customHeight="false" outlineLevel="0" collapsed="false">
      <c r="DI800" s="0" t="n">
        <f aca="false">1+DI799</f>
        <v>800</v>
      </c>
    </row>
    <row r="801" customFormat="false" ht="12.75" hidden="false" customHeight="false" outlineLevel="0" collapsed="false">
      <c r="DI801" s="0" t="n">
        <f aca="false">1+DI800</f>
        <v>801</v>
      </c>
    </row>
    <row r="802" customFormat="false" ht="12.75" hidden="false" customHeight="false" outlineLevel="0" collapsed="false">
      <c r="DI802" s="0" t="n">
        <f aca="false">1+DI801</f>
        <v>802</v>
      </c>
    </row>
    <row r="803" customFormat="false" ht="12.75" hidden="false" customHeight="false" outlineLevel="0" collapsed="false">
      <c r="DI803" s="0" t="n">
        <f aca="false">1+DI802</f>
        <v>803</v>
      </c>
    </row>
    <row r="804" customFormat="false" ht="12.75" hidden="false" customHeight="false" outlineLevel="0" collapsed="false">
      <c r="DI804" s="0" t="n">
        <f aca="false">1+DI803</f>
        <v>804</v>
      </c>
    </row>
    <row r="805" customFormat="false" ht="12.75" hidden="false" customHeight="false" outlineLevel="0" collapsed="false">
      <c r="DI805" s="0" t="n">
        <f aca="false">1+DI804</f>
        <v>805</v>
      </c>
    </row>
    <row r="806" customFormat="false" ht="12.75" hidden="false" customHeight="false" outlineLevel="0" collapsed="false">
      <c r="DI806" s="0" t="n">
        <f aca="false">1+DI805</f>
        <v>806</v>
      </c>
    </row>
    <row r="807" customFormat="false" ht="12.75" hidden="false" customHeight="false" outlineLevel="0" collapsed="false">
      <c r="DI807" s="0" t="n">
        <f aca="false">1+DI806</f>
        <v>807</v>
      </c>
    </row>
    <row r="808" customFormat="false" ht="12.75" hidden="false" customHeight="false" outlineLevel="0" collapsed="false">
      <c r="DI808" s="0" t="n">
        <f aca="false">1+DI807</f>
        <v>808</v>
      </c>
    </row>
    <row r="809" customFormat="false" ht="12.75" hidden="false" customHeight="false" outlineLevel="0" collapsed="false">
      <c r="DI809" s="0" t="n">
        <f aca="false">1+DI808</f>
        <v>809</v>
      </c>
    </row>
    <row r="810" customFormat="false" ht="12.75" hidden="false" customHeight="false" outlineLevel="0" collapsed="false">
      <c r="DI810" s="0" t="n">
        <f aca="false">1+DI809</f>
        <v>810</v>
      </c>
    </row>
    <row r="811" customFormat="false" ht="12.75" hidden="false" customHeight="false" outlineLevel="0" collapsed="false">
      <c r="DI811" s="0" t="n">
        <f aca="false">1+DI810</f>
        <v>811</v>
      </c>
    </row>
    <row r="812" customFormat="false" ht="12.75" hidden="false" customHeight="false" outlineLevel="0" collapsed="false">
      <c r="DI812" s="0" t="n">
        <f aca="false">1+DI811</f>
        <v>812</v>
      </c>
    </row>
    <row r="813" customFormat="false" ht="12.75" hidden="false" customHeight="false" outlineLevel="0" collapsed="false">
      <c r="DI813" s="0" t="n">
        <f aca="false">1+DI812</f>
        <v>813</v>
      </c>
    </row>
    <row r="814" customFormat="false" ht="12.75" hidden="false" customHeight="false" outlineLevel="0" collapsed="false">
      <c r="DI814" s="0" t="n">
        <f aca="false">1+DI813</f>
        <v>814</v>
      </c>
    </row>
    <row r="815" customFormat="false" ht="12.75" hidden="false" customHeight="false" outlineLevel="0" collapsed="false">
      <c r="DI815" s="0" t="n">
        <f aca="false">1+DI814</f>
        <v>815</v>
      </c>
    </row>
    <row r="816" customFormat="false" ht="12.75" hidden="false" customHeight="false" outlineLevel="0" collapsed="false">
      <c r="DI816" s="0" t="n">
        <f aca="false">1+DI815</f>
        <v>816</v>
      </c>
    </row>
    <row r="817" customFormat="false" ht="12.75" hidden="false" customHeight="false" outlineLevel="0" collapsed="false">
      <c r="DI817" s="0" t="n">
        <f aca="false">1+DI816</f>
        <v>817</v>
      </c>
    </row>
    <row r="818" customFormat="false" ht="12.75" hidden="false" customHeight="false" outlineLevel="0" collapsed="false">
      <c r="DI818" s="0" t="n">
        <f aca="false">1+DI817</f>
        <v>818</v>
      </c>
    </row>
    <row r="819" customFormat="false" ht="12.75" hidden="false" customHeight="false" outlineLevel="0" collapsed="false">
      <c r="DI819" s="0" t="n">
        <f aca="false">1+DI818</f>
        <v>819</v>
      </c>
    </row>
    <row r="820" customFormat="false" ht="12.75" hidden="false" customHeight="false" outlineLevel="0" collapsed="false">
      <c r="DI820" s="0" t="n">
        <f aca="false">1+DI819</f>
        <v>820</v>
      </c>
    </row>
    <row r="821" customFormat="false" ht="12.75" hidden="false" customHeight="false" outlineLevel="0" collapsed="false">
      <c r="DI821" s="0" t="n">
        <f aca="false">1+DI820</f>
        <v>821</v>
      </c>
    </row>
    <row r="822" customFormat="false" ht="12.75" hidden="false" customHeight="false" outlineLevel="0" collapsed="false">
      <c r="DI822" s="0" t="n">
        <f aca="false">1+DI821</f>
        <v>822</v>
      </c>
    </row>
    <row r="823" customFormat="false" ht="12.75" hidden="false" customHeight="false" outlineLevel="0" collapsed="false">
      <c r="DI823" s="0" t="n">
        <f aca="false">1+DI822</f>
        <v>823</v>
      </c>
    </row>
    <row r="824" customFormat="false" ht="12.75" hidden="false" customHeight="false" outlineLevel="0" collapsed="false">
      <c r="DI824" s="0" t="n">
        <f aca="false">1+DI823</f>
        <v>824</v>
      </c>
    </row>
    <row r="825" customFormat="false" ht="12.75" hidden="false" customHeight="false" outlineLevel="0" collapsed="false">
      <c r="DI825" s="0" t="n">
        <f aca="false">1+DI824</f>
        <v>825</v>
      </c>
    </row>
    <row r="826" customFormat="false" ht="12.75" hidden="false" customHeight="false" outlineLevel="0" collapsed="false">
      <c r="DI826" s="0" t="n">
        <f aca="false">1+DI825</f>
        <v>826</v>
      </c>
    </row>
    <row r="827" customFormat="false" ht="12.75" hidden="false" customHeight="false" outlineLevel="0" collapsed="false">
      <c r="DI827" s="0" t="n">
        <f aca="false">1+DI826</f>
        <v>827</v>
      </c>
    </row>
    <row r="828" customFormat="false" ht="12.75" hidden="false" customHeight="false" outlineLevel="0" collapsed="false">
      <c r="DI828" s="0" t="n">
        <f aca="false">1+DI827</f>
        <v>828</v>
      </c>
    </row>
    <row r="829" customFormat="false" ht="12.75" hidden="false" customHeight="false" outlineLevel="0" collapsed="false">
      <c r="DI829" s="0" t="n">
        <f aca="false">1+DI828</f>
        <v>829</v>
      </c>
    </row>
    <row r="830" customFormat="false" ht="12.75" hidden="false" customHeight="false" outlineLevel="0" collapsed="false">
      <c r="DI830" s="0" t="n">
        <f aca="false">1+DI829</f>
        <v>830</v>
      </c>
    </row>
    <row r="831" customFormat="false" ht="12.75" hidden="false" customHeight="false" outlineLevel="0" collapsed="false">
      <c r="DI831" s="0" t="n">
        <f aca="false">1+DI830</f>
        <v>831</v>
      </c>
    </row>
    <row r="832" customFormat="false" ht="12.75" hidden="false" customHeight="false" outlineLevel="0" collapsed="false">
      <c r="DI832" s="0" t="n">
        <f aca="false">1+DI831</f>
        <v>832</v>
      </c>
    </row>
    <row r="833" customFormat="false" ht="12.75" hidden="false" customHeight="false" outlineLevel="0" collapsed="false">
      <c r="DI833" s="0" t="n">
        <f aca="false">1+DI832</f>
        <v>833</v>
      </c>
    </row>
    <row r="834" customFormat="false" ht="12.75" hidden="false" customHeight="false" outlineLevel="0" collapsed="false">
      <c r="DI834" s="0" t="n">
        <f aca="false">1+DI833</f>
        <v>834</v>
      </c>
    </row>
    <row r="835" customFormat="false" ht="12.75" hidden="false" customHeight="false" outlineLevel="0" collapsed="false">
      <c r="DI835" s="0" t="n">
        <f aca="false">1+DI834</f>
        <v>835</v>
      </c>
    </row>
    <row r="836" customFormat="false" ht="12.75" hidden="false" customHeight="false" outlineLevel="0" collapsed="false">
      <c r="DI836" s="0" t="n">
        <f aca="false">1+DI835</f>
        <v>836</v>
      </c>
    </row>
    <row r="837" customFormat="false" ht="12.75" hidden="false" customHeight="false" outlineLevel="0" collapsed="false">
      <c r="DI837" s="0" t="n">
        <f aca="false">1+DI836</f>
        <v>837</v>
      </c>
    </row>
    <row r="838" customFormat="false" ht="12.75" hidden="false" customHeight="false" outlineLevel="0" collapsed="false">
      <c r="DI838" s="0" t="n">
        <f aca="false">1+DI837</f>
        <v>838</v>
      </c>
    </row>
    <row r="839" customFormat="false" ht="12.75" hidden="false" customHeight="false" outlineLevel="0" collapsed="false">
      <c r="DI839" s="0" t="n">
        <f aca="false">1+DI838</f>
        <v>839</v>
      </c>
    </row>
    <row r="840" customFormat="false" ht="12.75" hidden="false" customHeight="false" outlineLevel="0" collapsed="false">
      <c r="DI840" s="0" t="n">
        <f aca="false">1+DI839</f>
        <v>840</v>
      </c>
    </row>
    <row r="841" customFormat="false" ht="12.75" hidden="false" customHeight="false" outlineLevel="0" collapsed="false">
      <c r="DI841" s="0" t="n">
        <f aca="false">1+DI840</f>
        <v>841</v>
      </c>
    </row>
    <row r="842" customFormat="false" ht="12.75" hidden="false" customHeight="false" outlineLevel="0" collapsed="false">
      <c r="DI842" s="0" t="n">
        <f aca="false">1+DI841</f>
        <v>842</v>
      </c>
    </row>
    <row r="843" customFormat="false" ht="12.75" hidden="false" customHeight="false" outlineLevel="0" collapsed="false">
      <c r="DI843" s="0" t="n">
        <f aca="false">1+DI842</f>
        <v>843</v>
      </c>
    </row>
    <row r="844" customFormat="false" ht="12.75" hidden="false" customHeight="false" outlineLevel="0" collapsed="false">
      <c r="DI844" s="0" t="n">
        <f aca="false">1+DI843</f>
        <v>844</v>
      </c>
    </row>
    <row r="845" customFormat="false" ht="12.75" hidden="false" customHeight="false" outlineLevel="0" collapsed="false">
      <c r="DI845" s="0" t="n">
        <f aca="false">1+DI844</f>
        <v>845</v>
      </c>
    </row>
    <row r="846" customFormat="false" ht="12.75" hidden="false" customHeight="false" outlineLevel="0" collapsed="false">
      <c r="DI846" s="0" t="n">
        <f aca="false">1+DI845</f>
        <v>846</v>
      </c>
    </row>
    <row r="847" customFormat="false" ht="12.75" hidden="false" customHeight="false" outlineLevel="0" collapsed="false">
      <c r="DI847" s="0" t="n">
        <f aca="false">1+DI846</f>
        <v>847</v>
      </c>
    </row>
    <row r="848" customFormat="false" ht="12.75" hidden="false" customHeight="false" outlineLevel="0" collapsed="false">
      <c r="DI848" s="0" t="n">
        <f aca="false">1+DI847</f>
        <v>848</v>
      </c>
    </row>
    <row r="849" customFormat="false" ht="12.75" hidden="false" customHeight="false" outlineLevel="0" collapsed="false">
      <c r="DI849" s="0" t="n">
        <f aca="false">1+DI848</f>
        <v>849</v>
      </c>
    </row>
    <row r="850" customFormat="false" ht="12.75" hidden="false" customHeight="false" outlineLevel="0" collapsed="false">
      <c r="DI850" s="0" t="n">
        <f aca="false">1+DI849</f>
        <v>850</v>
      </c>
    </row>
    <row r="851" customFormat="false" ht="12.75" hidden="false" customHeight="false" outlineLevel="0" collapsed="false">
      <c r="DI851" s="0" t="n">
        <f aca="false">1+DI850</f>
        <v>851</v>
      </c>
    </row>
    <row r="852" customFormat="false" ht="12.75" hidden="false" customHeight="false" outlineLevel="0" collapsed="false">
      <c r="DI852" s="0" t="n">
        <f aca="false">1+DI851</f>
        <v>852</v>
      </c>
    </row>
    <row r="853" customFormat="false" ht="12.75" hidden="false" customHeight="false" outlineLevel="0" collapsed="false">
      <c r="DI853" s="0" t="n">
        <f aca="false">1+DI852</f>
        <v>853</v>
      </c>
    </row>
    <row r="854" customFormat="false" ht="12.75" hidden="false" customHeight="false" outlineLevel="0" collapsed="false">
      <c r="DI854" s="0" t="n">
        <f aca="false">1+DI853</f>
        <v>854</v>
      </c>
    </row>
    <row r="855" customFormat="false" ht="12.75" hidden="false" customHeight="false" outlineLevel="0" collapsed="false">
      <c r="DI855" s="0" t="n">
        <f aca="false">1+DI854</f>
        <v>855</v>
      </c>
    </row>
    <row r="856" customFormat="false" ht="12.75" hidden="false" customHeight="false" outlineLevel="0" collapsed="false">
      <c r="DI856" s="0" t="n">
        <f aca="false">1+DI855</f>
        <v>856</v>
      </c>
    </row>
    <row r="857" customFormat="false" ht="12.75" hidden="false" customHeight="false" outlineLevel="0" collapsed="false">
      <c r="DI857" s="0" t="n">
        <f aca="false">1+DI856</f>
        <v>857</v>
      </c>
    </row>
    <row r="858" customFormat="false" ht="12.75" hidden="false" customHeight="false" outlineLevel="0" collapsed="false">
      <c r="DI858" s="0" t="n">
        <f aca="false">1+DI857</f>
        <v>858</v>
      </c>
    </row>
    <row r="859" customFormat="false" ht="12.75" hidden="false" customHeight="false" outlineLevel="0" collapsed="false">
      <c r="DI859" s="0" t="n">
        <f aca="false">1+DI858</f>
        <v>859</v>
      </c>
    </row>
    <row r="860" customFormat="false" ht="12.75" hidden="false" customHeight="false" outlineLevel="0" collapsed="false">
      <c r="DI860" s="0" t="n">
        <f aca="false">1+DI859</f>
        <v>860</v>
      </c>
    </row>
    <row r="861" customFormat="false" ht="12.75" hidden="false" customHeight="false" outlineLevel="0" collapsed="false">
      <c r="DI861" s="0" t="n">
        <f aca="false">1+DI860</f>
        <v>861</v>
      </c>
    </row>
    <row r="862" customFormat="false" ht="12.75" hidden="false" customHeight="false" outlineLevel="0" collapsed="false">
      <c r="DI862" s="0" t="n">
        <f aca="false">1+DI861</f>
        <v>862</v>
      </c>
    </row>
    <row r="863" customFormat="false" ht="12.75" hidden="false" customHeight="false" outlineLevel="0" collapsed="false">
      <c r="DI863" s="0" t="n">
        <f aca="false">1+DI862</f>
        <v>863</v>
      </c>
    </row>
    <row r="864" customFormat="false" ht="12.75" hidden="false" customHeight="false" outlineLevel="0" collapsed="false">
      <c r="DI864" s="0" t="n">
        <f aca="false">1+DI863</f>
        <v>864</v>
      </c>
    </row>
    <row r="865" customFormat="false" ht="12.75" hidden="false" customHeight="false" outlineLevel="0" collapsed="false">
      <c r="DI865" s="0" t="n">
        <f aca="false">1+DI864</f>
        <v>865</v>
      </c>
    </row>
    <row r="866" customFormat="false" ht="12.75" hidden="false" customHeight="false" outlineLevel="0" collapsed="false">
      <c r="DI866" s="0" t="n">
        <f aca="false">1+DI865</f>
        <v>866</v>
      </c>
    </row>
    <row r="867" customFormat="false" ht="12.75" hidden="false" customHeight="false" outlineLevel="0" collapsed="false">
      <c r="DI867" s="0" t="n">
        <f aca="false">1+DI866</f>
        <v>867</v>
      </c>
    </row>
    <row r="868" customFormat="false" ht="12.75" hidden="false" customHeight="false" outlineLevel="0" collapsed="false">
      <c r="DI868" s="0" t="n">
        <f aca="false">1+DI867</f>
        <v>868</v>
      </c>
    </row>
    <row r="869" customFormat="false" ht="12.75" hidden="false" customHeight="false" outlineLevel="0" collapsed="false">
      <c r="DI869" s="0" t="n">
        <f aca="false">1+DI868</f>
        <v>869</v>
      </c>
    </row>
    <row r="870" customFormat="false" ht="12.75" hidden="false" customHeight="false" outlineLevel="0" collapsed="false">
      <c r="DI870" s="0" t="n">
        <f aca="false">1+DI869</f>
        <v>870</v>
      </c>
    </row>
    <row r="871" customFormat="false" ht="12.75" hidden="false" customHeight="false" outlineLevel="0" collapsed="false">
      <c r="DI871" s="0" t="n">
        <f aca="false">1+DI870</f>
        <v>871</v>
      </c>
    </row>
    <row r="872" customFormat="false" ht="12.75" hidden="false" customHeight="false" outlineLevel="0" collapsed="false">
      <c r="DI872" s="0" t="n">
        <f aca="false">1+DI871</f>
        <v>872</v>
      </c>
    </row>
    <row r="873" customFormat="false" ht="12.75" hidden="false" customHeight="false" outlineLevel="0" collapsed="false">
      <c r="DI873" s="0" t="n">
        <f aca="false">1+DI872</f>
        <v>873</v>
      </c>
    </row>
    <row r="874" customFormat="false" ht="12.75" hidden="false" customHeight="false" outlineLevel="0" collapsed="false">
      <c r="DI874" s="0" t="n">
        <f aca="false">1+DI873</f>
        <v>874</v>
      </c>
    </row>
    <row r="875" customFormat="false" ht="12.75" hidden="false" customHeight="false" outlineLevel="0" collapsed="false">
      <c r="DI875" s="0" t="n">
        <f aca="false">1+DI874</f>
        <v>875</v>
      </c>
    </row>
    <row r="876" customFormat="false" ht="12.75" hidden="false" customHeight="false" outlineLevel="0" collapsed="false">
      <c r="DI876" s="0" t="n">
        <f aca="false">1+DI875</f>
        <v>876</v>
      </c>
    </row>
    <row r="877" customFormat="false" ht="12.75" hidden="false" customHeight="false" outlineLevel="0" collapsed="false">
      <c r="DI877" s="0" t="n">
        <f aca="false">1+DI876</f>
        <v>877</v>
      </c>
    </row>
    <row r="878" customFormat="false" ht="12.75" hidden="false" customHeight="false" outlineLevel="0" collapsed="false">
      <c r="DI878" s="0" t="n">
        <f aca="false">1+DI877</f>
        <v>878</v>
      </c>
    </row>
    <row r="879" customFormat="false" ht="12.75" hidden="false" customHeight="false" outlineLevel="0" collapsed="false">
      <c r="DI879" s="0" t="n">
        <f aca="false">1+DI878</f>
        <v>879</v>
      </c>
    </row>
    <row r="880" customFormat="false" ht="12.75" hidden="false" customHeight="false" outlineLevel="0" collapsed="false">
      <c r="DI880" s="0" t="n">
        <f aca="false">1+DI879</f>
        <v>880</v>
      </c>
    </row>
    <row r="881" customFormat="false" ht="12.75" hidden="false" customHeight="false" outlineLevel="0" collapsed="false">
      <c r="DI881" s="0" t="n">
        <f aca="false">1+DI880</f>
        <v>881</v>
      </c>
    </row>
    <row r="882" customFormat="false" ht="12.75" hidden="false" customHeight="false" outlineLevel="0" collapsed="false">
      <c r="DI882" s="0" t="n">
        <f aca="false">1+DI881</f>
        <v>882</v>
      </c>
    </row>
    <row r="883" customFormat="false" ht="12.75" hidden="false" customHeight="false" outlineLevel="0" collapsed="false">
      <c r="DI883" s="0" t="n">
        <f aca="false">1+DI882</f>
        <v>883</v>
      </c>
    </row>
    <row r="884" customFormat="false" ht="12.75" hidden="false" customHeight="false" outlineLevel="0" collapsed="false">
      <c r="DI884" s="0" t="n">
        <f aca="false">1+DI883</f>
        <v>884</v>
      </c>
    </row>
    <row r="885" customFormat="false" ht="12.75" hidden="false" customHeight="false" outlineLevel="0" collapsed="false">
      <c r="DI885" s="0" t="n">
        <f aca="false">1+DI884</f>
        <v>885</v>
      </c>
    </row>
    <row r="886" customFormat="false" ht="12.75" hidden="false" customHeight="false" outlineLevel="0" collapsed="false">
      <c r="DI886" s="0" t="n">
        <f aca="false">1+DI885</f>
        <v>886</v>
      </c>
    </row>
    <row r="887" customFormat="false" ht="12.75" hidden="false" customHeight="false" outlineLevel="0" collapsed="false">
      <c r="DI887" s="0" t="n">
        <f aca="false">1+DI886</f>
        <v>887</v>
      </c>
    </row>
    <row r="888" customFormat="false" ht="12.75" hidden="false" customHeight="false" outlineLevel="0" collapsed="false">
      <c r="DI888" s="0" t="n">
        <f aca="false">1+DI887</f>
        <v>888</v>
      </c>
    </row>
    <row r="889" customFormat="false" ht="12.75" hidden="false" customHeight="false" outlineLevel="0" collapsed="false">
      <c r="DI889" s="0" t="n">
        <f aca="false">1+DI888</f>
        <v>889</v>
      </c>
    </row>
    <row r="890" customFormat="false" ht="12.75" hidden="false" customHeight="false" outlineLevel="0" collapsed="false">
      <c r="DI890" s="0" t="n">
        <f aca="false">1+DI889</f>
        <v>890</v>
      </c>
    </row>
    <row r="891" customFormat="false" ht="12.75" hidden="false" customHeight="false" outlineLevel="0" collapsed="false">
      <c r="DI891" s="0" t="n">
        <f aca="false">1+DI890</f>
        <v>891</v>
      </c>
    </row>
    <row r="892" customFormat="false" ht="12.75" hidden="false" customHeight="false" outlineLevel="0" collapsed="false">
      <c r="DI892" s="0" t="n">
        <f aca="false">1+DI891</f>
        <v>892</v>
      </c>
    </row>
    <row r="893" customFormat="false" ht="12.75" hidden="false" customHeight="false" outlineLevel="0" collapsed="false">
      <c r="DI893" s="0" t="n">
        <f aca="false">1+DI892</f>
        <v>893</v>
      </c>
    </row>
    <row r="894" customFormat="false" ht="12.75" hidden="false" customHeight="false" outlineLevel="0" collapsed="false">
      <c r="DI894" s="0" t="n">
        <f aca="false">1+DI893</f>
        <v>894</v>
      </c>
    </row>
    <row r="895" customFormat="false" ht="12.75" hidden="false" customHeight="false" outlineLevel="0" collapsed="false">
      <c r="DI895" s="0" t="n">
        <f aca="false">1+DI894</f>
        <v>895</v>
      </c>
    </row>
    <row r="896" customFormat="false" ht="12.75" hidden="false" customHeight="false" outlineLevel="0" collapsed="false">
      <c r="DI896" s="0" t="n">
        <f aca="false">1+DI895</f>
        <v>896</v>
      </c>
    </row>
    <row r="897" customFormat="false" ht="12.75" hidden="false" customHeight="false" outlineLevel="0" collapsed="false">
      <c r="DI897" s="0" t="n">
        <f aca="false">1+DI896</f>
        <v>897</v>
      </c>
    </row>
    <row r="898" customFormat="false" ht="12.75" hidden="false" customHeight="false" outlineLevel="0" collapsed="false">
      <c r="DI898" s="0" t="n">
        <f aca="false">1+DI897</f>
        <v>898</v>
      </c>
    </row>
    <row r="899" customFormat="false" ht="12.75" hidden="false" customHeight="false" outlineLevel="0" collapsed="false">
      <c r="DI899" s="0" t="n">
        <f aca="false">1+DI898</f>
        <v>899</v>
      </c>
    </row>
    <row r="900" customFormat="false" ht="12.75" hidden="false" customHeight="false" outlineLevel="0" collapsed="false">
      <c r="DI900" s="0" t="n">
        <f aca="false">1+DI899</f>
        <v>900</v>
      </c>
    </row>
    <row r="901" customFormat="false" ht="12.75" hidden="false" customHeight="false" outlineLevel="0" collapsed="false">
      <c r="DI901" s="0" t="n">
        <f aca="false">1+DI900</f>
        <v>901</v>
      </c>
    </row>
    <row r="902" customFormat="false" ht="12.75" hidden="false" customHeight="false" outlineLevel="0" collapsed="false">
      <c r="DI902" s="0" t="n">
        <f aca="false">1+DI901</f>
        <v>902</v>
      </c>
    </row>
    <row r="903" customFormat="false" ht="12.75" hidden="false" customHeight="false" outlineLevel="0" collapsed="false">
      <c r="DI903" s="0" t="n">
        <f aca="false">1+DI902</f>
        <v>903</v>
      </c>
    </row>
    <row r="904" customFormat="false" ht="12.75" hidden="false" customHeight="false" outlineLevel="0" collapsed="false">
      <c r="DI904" s="0" t="n">
        <f aca="false">1+DI903</f>
        <v>904</v>
      </c>
    </row>
    <row r="905" customFormat="false" ht="12.75" hidden="false" customHeight="false" outlineLevel="0" collapsed="false">
      <c r="DI905" s="0" t="n">
        <f aca="false">1+DI904</f>
        <v>905</v>
      </c>
    </row>
    <row r="906" customFormat="false" ht="12.75" hidden="false" customHeight="false" outlineLevel="0" collapsed="false">
      <c r="DI906" s="0" t="n">
        <f aca="false">1+DI905</f>
        <v>906</v>
      </c>
    </row>
    <row r="907" customFormat="false" ht="12.75" hidden="false" customHeight="false" outlineLevel="0" collapsed="false">
      <c r="DI907" s="0" t="n">
        <f aca="false">1+DI906</f>
        <v>907</v>
      </c>
    </row>
    <row r="908" customFormat="false" ht="12.75" hidden="false" customHeight="false" outlineLevel="0" collapsed="false">
      <c r="DI908" s="0" t="n">
        <f aca="false">1+DI907</f>
        <v>908</v>
      </c>
    </row>
    <row r="909" customFormat="false" ht="12.75" hidden="false" customHeight="false" outlineLevel="0" collapsed="false">
      <c r="DI909" s="0" t="n">
        <f aca="false">1+DI908</f>
        <v>909</v>
      </c>
    </row>
    <row r="910" customFormat="false" ht="12.75" hidden="false" customHeight="false" outlineLevel="0" collapsed="false">
      <c r="DI910" s="0" t="n">
        <f aca="false">1+DI909</f>
        <v>910</v>
      </c>
    </row>
    <row r="911" customFormat="false" ht="12.75" hidden="false" customHeight="false" outlineLevel="0" collapsed="false">
      <c r="DI911" s="0" t="n">
        <f aca="false">1+DI910</f>
        <v>911</v>
      </c>
    </row>
    <row r="912" customFormat="false" ht="12.75" hidden="false" customHeight="false" outlineLevel="0" collapsed="false">
      <c r="DI912" s="0" t="n">
        <f aca="false">1+DI911</f>
        <v>912</v>
      </c>
    </row>
    <row r="913" customFormat="false" ht="12.75" hidden="false" customHeight="false" outlineLevel="0" collapsed="false">
      <c r="DI913" s="0" t="n">
        <f aca="false">1+DI912</f>
        <v>913</v>
      </c>
    </row>
    <row r="914" customFormat="false" ht="12.75" hidden="false" customHeight="false" outlineLevel="0" collapsed="false">
      <c r="DI914" s="0" t="n">
        <f aca="false">1+DI913</f>
        <v>914</v>
      </c>
    </row>
    <row r="915" customFormat="false" ht="12.75" hidden="false" customHeight="false" outlineLevel="0" collapsed="false">
      <c r="DI915" s="0" t="n">
        <f aca="false">1+DI914</f>
        <v>915</v>
      </c>
    </row>
    <row r="916" customFormat="false" ht="12.75" hidden="false" customHeight="false" outlineLevel="0" collapsed="false">
      <c r="DI916" s="0" t="n">
        <f aca="false">1+DI915</f>
        <v>916</v>
      </c>
    </row>
    <row r="917" customFormat="false" ht="12.75" hidden="false" customHeight="false" outlineLevel="0" collapsed="false">
      <c r="DI917" s="0" t="n">
        <f aca="false">1+DI916</f>
        <v>917</v>
      </c>
    </row>
    <row r="918" customFormat="false" ht="12.75" hidden="false" customHeight="false" outlineLevel="0" collapsed="false">
      <c r="DI918" s="0" t="n">
        <f aca="false">1+DI917</f>
        <v>918</v>
      </c>
    </row>
    <row r="919" customFormat="false" ht="12.75" hidden="false" customHeight="false" outlineLevel="0" collapsed="false">
      <c r="DI919" s="0" t="n">
        <f aca="false">1+DI918</f>
        <v>919</v>
      </c>
    </row>
    <row r="920" customFormat="false" ht="12.75" hidden="false" customHeight="false" outlineLevel="0" collapsed="false">
      <c r="DI920" s="0" t="n">
        <f aca="false">1+DI919</f>
        <v>920</v>
      </c>
    </row>
    <row r="921" customFormat="false" ht="12.75" hidden="false" customHeight="false" outlineLevel="0" collapsed="false">
      <c r="DI921" s="0" t="n">
        <f aca="false">1+DI920</f>
        <v>921</v>
      </c>
    </row>
    <row r="922" customFormat="false" ht="12.75" hidden="false" customHeight="false" outlineLevel="0" collapsed="false">
      <c r="DI922" s="0" t="n">
        <f aca="false">1+DI921</f>
        <v>922</v>
      </c>
    </row>
    <row r="923" customFormat="false" ht="12.75" hidden="false" customHeight="false" outlineLevel="0" collapsed="false">
      <c r="DI923" s="0" t="n">
        <f aca="false">1+DI922</f>
        <v>923</v>
      </c>
    </row>
    <row r="924" customFormat="false" ht="12.75" hidden="false" customHeight="false" outlineLevel="0" collapsed="false">
      <c r="DI924" s="0" t="n">
        <f aca="false">1+DI923</f>
        <v>924</v>
      </c>
    </row>
    <row r="925" customFormat="false" ht="12.75" hidden="false" customHeight="false" outlineLevel="0" collapsed="false">
      <c r="DI925" s="0" t="n">
        <f aca="false">1+DI924</f>
        <v>925</v>
      </c>
    </row>
    <row r="926" customFormat="false" ht="12.75" hidden="false" customHeight="false" outlineLevel="0" collapsed="false">
      <c r="DI926" s="0" t="n">
        <f aca="false">1+DI925</f>
        <v>926</v>
      </c>
    </row>
    <row r="927" customFormat="false" ht="12.75" hidden="false" customHeight="false" outlineLevel="0" collapsed="false">
      <c r="DI927" s="0" t="n">
        <f aca="false">1+DI926</f>
        <v>927</v>
      </c>
    </row>
    <row r="928" customFormat="false" ht="12.75" hidden="false" customHeight="false" outlineLevel="0" collapsed="false">
      <c r="DI928" s="0" t="n">
        <f aca="false">1+DI927</f>
        <v>928</v>
      </c>
    </row>
    <row r="929" customFormat="false" ht="12.75" hidden="false" customHeight="false" outlineLevel="0" collapsed="false">
      <c r="DI929" s="0" t="n">
        <f aca="false">1+DI928</f>
        <v>929</v>
      </c>
    </row>
    <row r="930" customFormat="false" ht="12.75" hidden="false" customHeight="false" outlineLevel="0" collapsed="false">
      <c r="DI930" s="0" t="n">
        <f aca="false">1+DI929</f>
        <v>930</v>
      </c>
    </row>
    <row r="931" customFormat="false" ht="12.75" hidden="false" customHeight="false" outlineLevel="0" collapsed="false">
      <c r="DI931" s="0" t="n">
        <f aca="false">1+DI930</f>
        <v>931</v>
      </c>
    </row>
    <row r="932" customFormat="false" ht="12.75" hidden="false" customHeight="false" outlineLevel="0" collapsed="false">
      <c r="DI932" s="0" t="n">
        <f aca="false">1+DI931</f>
        <v>932</v>
      </c>
    </row>
    <row r="933" customFormat="false" ht="12.75" hidden="false" customHeight="false" outlineLevel="0" collapsed="false">
      <c r="DI933" s="0" t="n">
        <f aca="false">1+DI932</f>
        <v>933</v>
      </c>
    </row>
    <row r="934" customFormat="false" ht="12.75" hidden="false" customHeight="false" outlineLevel="0" collapsed="false">
      <c r="DI934" s="0" t="n">
        <f aca="false">1+DI933</f>
        <v>934</v>
      </c>
    </row>
    <row r="935" customFormat="false" ht="12.75" hidden="false" customHeight="false" outlineLevel="0" collapsed="false">
      <c r="DI935" s="0" t="n">
        <f aca="false">1+DI934</f>
        <v>935</v>
      </c>
    </row>
    <row r="936" customFormat="false" ht="12.75" hidden="false" customHeight="false" outlineLevel="0" collapsed="false">
      <c r="DI936" s="0" t="n">
        <f aca="false">1+DI935</f>
        <v>936</v>
      </c>
    </row>
    <row r="937" customFormat="false" ht="12.75" hidden="false" customHeight="false" outlineLevel="0" collapsed="false">
      <c r="DI937" s="0" t="n">
        <f aca="false">1+DI936</f>
        <v>937</v>
      </c>
    </row>
    <row r="938" customFormat="false" ht="12.75" hidden="false" customHeight="false" outlineLevel="0" collapsed="false">
      <c r="DI938" s="0" t="n">
        <f aca="false">1+DI937</f>
        <v>938</v>
      </c>
    </row>
    <row r="939" customFormat="false" ht="12.75" hidden="false" customHeight="false" outlineLevel="0" collapsed="false">
      <c r="DI939" s="0" t="n">
        <f aca="false">1+DI938</f>
        <v>939</v>
      </c>
    </row>
    <row r="940" customFormat="false" ht="12.75" hidden="false" customHeight="false" outlineLevel="0" collapsed="false">
      <c r="DI940" s="0" t="n">
        <f aca="false">1+DI939</f>
        <v>940</v>
      </c>
    </row>
    <row r="941" customFormat="false" ht="12.75" hidden="false" customHeight="false" outlineLevel="0" collapsed="false">
      <c r="DI941" s="0" t="n">
        <f aca="false">1+DI940</f>
        <v>941</v>
      </c>
    </row>
    <row r="942" customFormat="false" ht="12.75" hidden="false" customHeight="false" outlineLevel="0" collapsed="false">
      <c r="DI942" s="0" t="n">
        <f aca="false">1+DI941</f>
        <v>942</v>
      </c>
    </row>
    <row r="943" customFormat="false" ht="12.75" hidden="false" customHeight="false" outlineLevel="0" collapsed="false">
      <c r="DI943" s="0" t="n">
        <f aca="false">1+DI942</f>
        <v>943</v>
      </c>
    </row>
    <row r="944" customFormat="false" ht="12.75" hidden="false" customHeight="false" outlineLevel="0" collapsed="false">
      <c r="DI944" s="0" t="n">
        <f aca="false">1+DI943</f>
        <v>944</v>
      </c>
    </row>
    <row r="945" customFormat="false" ht="12.75" hidden="false" customHeight="false" outlineLevel="0" collapsed="false">
      <c r="DI945" s="0" t="n">
        <f aca="false">1+DI944</f>
        <v>945</v>
      </c>
    </row>
    <row r="946" customFormat="false" ht="12.75" hidden="false" customHeight="false" outlineLevel="0" collapsed="false">
      <c r="DI946" s="0" t="n">
        <f aca="false">1+DI945</f>
        <v>946</v>
      </c>
    </row>
    <row r="947" customFormat="false" ht="12.75" hidden="false" customHeight="false" outlineLevel="0" collapsed="false">
      <c r="DI947" s="0" t="n">
        <f aca="false">1+DI946</f>
        <v>947</v>
      </c>
    </row>
    <row r="948" customFormat="false" ht="12.75" hidden="false" customHeight="false" outlineLevel="0" collapsed="false">
      <c r="DI948" s="0" t="n">
        <f aca="false">1+DI947</f>
        <v>948</v>
      </c>
    </row>
    <row r="949" customFormat="false" ht="12.75" hidden="false" customHeight="false" outlineLevel="0" collapsed="false">
      <c r="DI949" s="0" t="n">
        <f aca="false">1+DI948</f>
        <v>949</v>
      </c>
    </row>
    <row r="950" customFormat="false" ht="12.75" hidden="false" customHeight="false" outlineLevel="0" collapsed="false">
      <c r="DI950" s="0" t="n">
        <f aca="false">1+DI949</f>
        <v>950</v>
      </c>
    </row>
    <row r="951" customFormat="false" ht="12.75" hidden="false" customHeight="false" outlineLevel="0" collapsed="false">
      <c r="DI951" s="0" t="n">
        <f aca="false">1+DI950</f>
        <v>951</v>
      </c>
    </row>
    <row r="952" customFormat="false" ht="12.75" hidden="false" customHeight="false" outlineLevel="0" collapsed="false">
      <c r="DI952" s="0" t="n">
        <f aca="false">1+DI951</f>
        <v>952</v>
      </c>
    </row>
    <row r="953" customFormat="false" ht="12.75" hidden="false" customHeight="false" outlineLevel="0" collapsed="false">
      <c r="DI953" s="0" t="n">
        <f aca="false">1+DI952</f>
        <v>953</v>
      </c>
    </row>
    <row r="954" customFormat="false" ht="12.75" hidden="false" customHeight="false" outlineLevel="0" collapsed="false">
      <c r="DI954" s="0" t="n">
        <f aca="false">1+DI953</f>
        <v>954</v>
      </c>
    </row>
    <row r="955" customFormat="false" ht="12.75" hidden="false" customHeight="false" outlineLevel="0" collapsed="false">
      <c r="DI955" s="0" t="n">
        <f aca="false">1+DI954</f>
        <v>955</v>
      </c>
    </row>
    <row r="956" customFormat="false" ht="12.75" hidden="false" customHeight="false" outlineLevel="0" collapsed="false">
      <c r="DI956" s="0" t="n">
        <f aca="false">1+DI955</f>
        <v>956</v>
      </c>
    </row>
    <row r="957" customFormat="false" ht="12.75" hidden="false" customHeight="false" outlineLevel="0" collapsed="false">
      <c r="DI957" s="0" t="n">
        <f aca="false">1+DI956</f>
        <v>957</v>
      </c>
    </row>
    <row r="958" customFormat="false" ht="12.75" hidden="false" customHeight="false" outlineLevel="0" collapsed="false">
      <c r="DI958" s="0" t="n">
        <f aca="false">1+DI957</f>
        <v>958</v>
      </c>
    </row>
    <row r="959" customFormat="false" ht="12.75" hidden="false" customHeight="false" outlineLevel="0" collapsed="false">
      <c r="DI959" s="0" t="n">
        <f aca="false">1+DI958</f>
        <v>959</v>
      </c>
    </row>
    <row r="960" customFormat="false" ht="12.75" hidden="false" customHeight="false" outlineLevel="0" collapsed="false">
      <c r="DI960" s="0" t="n">
        <f aca="false">1+DI959</f>
        <v>960</v>
      </c>
    </row>
    <row r="961" customFormat="false" ht="12.75" hidden="false" customHeight="false" outlineLevel="0" collapsed="false">
      <c r="DI961" s="0" t="n">
        <f aca="false">1+DI960</f>
        <v>961</v>
      </c>
    </row>
    <row r="962" customFormat="false" ht="12.75" hidden="false" customHeight="false" outlineLevel="0" collapsed="false">
      <c r="DI962" s="0" t="n">
        <f aca="false">1+DI961</f>
        <v>962</v>
      </c>
    </row>
    <row r="963" customFormat="false" ht="12.75" hidden="false" customHeight="false" outlineLevel="0" collapsed="false">
      <c r="DI963" s="0" t="n">
        <f aca="false">1+DI962</f>
        <v>963</v>
      </c>
    </row>
    <row r="964" customFormat="false" ht="12.75" hidden="false" customHeight="false" outlineLevel="0" collapsed="false">
      <c r="DI964" s="0" t="n">
        <f aca="false">1+DI963</f>
        <v>964</v>
      </c>
    </row>
    <row r="965" customFormat="false" ht="12.75" hidden="false" customHeight="false" outlineLevel="0" collapsed="false">
      <c r="DI965" s="0" t="n">
        <f aca="false">1+DI964</f>
        <v>965</v>
      </c>
    </row>
    <row r="966" customFormat="false" ht="12.75" hidden="false" customHeight="false" outlineLevel="0" collapsed="false">
      <c r="DI966" s="0" t="n">
        <f aca="false">1+DI965</f>
        <v>966</v>
      </c>
    </row>
    <row r="967" customFormat="false" ht="12.75" hidden="false" customHeight="false" outlineLevel="0" collapsed="false">
      <c r="DI967" s="0" t="n">
        <f aca="false">1+DI966</f>
        <v>967</v>
      </c>
    </row>
    <row r="968" customFormat="false" ht="12.75" hidden="false" customHeight="false" outlineLevel="0" collapsed="false">
      <c r="DI968" s="0" t="n">
        <f aca="false">1+DI967</f>
        <v>968</v>
      </c>
    </row>
    <row r="969" customFormat="false" ht="12.75" hidden="false" customHeight="false" outlineLevel="0" collapsed="false">
      <c r="DI969" s="0" t="n">
        <f aca="false">1+DI968</f>
        <v>969</v>
      </c>
    </row>
    <row r="970" customFormat="false" ht="12.75" hidden="false" customHeight="false" outlineLevel="0" collapsed="false">
      <c r="DI970" s="0" t="n">
        <f aca="false">1+DI969</f>
        <v>970</v>
      </c>
    </row>
    <row r="971" customFormat="false" ht="12.75" hidden="false" customHeight="false" outlineLevel="0" collapsed="false">
      <c r="DI971" s="0" t="n">
        <f aca="false">1+DI970</f>
        <v>971</v>
      </c>
    </row>
    <row r="972" customFormat="false" ht="12.75" hidden="false" customHeight="false" outlineLevel="0" collapsed="false">
      <c r="DI972" s="0" t="n">
        <f aca="false">1+DI971</f>
        <v>972</v>
      </c>
    </row>
    <row r="973" customFormat="false" ht="12.75" hidden="false" customHeight="false" outlineLevel="0" collapsed="false">
      <c r="DI973" s="0" t="n">
        <f aca="false">1+DI972</f>
        <v>973</v>
      </c>
    </row>
    <row r="974" customFormat="false" ht="12.75" hidden="false" customHeight="false" outlineLevel="0" collapsed="false">
      <c r="DI974" s="0" t="n">
        <f aca="false">1+DI973</f>
        <v>974</v>
      </c>
    </row>
    <row r="975" customFormat="false" ht="12.75" hidden="false" customHeight="false" outlineLevel="0" collapsed="false">
      <c r="DI975" s="0" t="n">
        <f aca="false">1+DI974</f>
        <v>975</v>
      </c>
    </row>
    <row r="976" customFormat="false" ht="12.75" hidden="false" customHeight="false" outlineLevel="0" collapsed="false">
      <c r="DI976" s="0" t="n">
        <f aca="false">1+DI975</f>
        <v>976</v>
      </c>
    </row>
    <row r="977" customFormat="false" ht="12.75" hidden="false" customHeight="false" outlineLevel="0" collapsed="false">
      <c r="DI977" s="0" t="n">
        <f aca="false">1+DI976</f>
        <v>977</v>
      </c>
    </row>
    <row r="978" customFormat="false" ht="12.75" hidden="false" customHeight="false" outlineLevel="0" collapsed="false">
      <c r="DI978" s="0" t="n">
        <f aca="false">1+DI977</f>
        <v>978</v>
      </c>
    </row>
    <row r="979" customFormat="false" ht="12.75" hidden="false" customHeight="false" outlineLevel="0" collapsed="false">
      <c r="DI979" s="0" t="n">
        <f aca="false">1+DI978</f>
        <v>979</v>
      </c>
    </row>
    <row r="980" customFormat="false" ht="12.75" hidden="false" customHeight="false" outlineLevel="0" collapsed="false">
      <c r="DI980" s="0" t="n">
        <f aca="false">1+DI979</f>
        <v>980</v>
      </c>
    </row>
    <row r="981" customFormat="false" ht="12.75" hidden="false" customHeight="false" outlineLevel="0" collapsed="false">
      <c r="DI981" s="0" t="n">
        <f aca="false">1+DI980</f>
        <v>981</v>
      </c>
    </row>
    <row r="982" customFormat="false" ht="12.75" hidden="false" customHeight="false" outlineLevel="0" collapsed="false">
      <c r="DI982" s="0" t="n">
        <f aca="false">1+DI981</f>
        <v>982</v>
      </c>
    </row>
    <row r="983" customFormat="false" ht="12.75" hidden="false" customHeight="false" outlineLevel="0" collapsed="false">
      <c r="DI983" s="0" t="n">
        <f aca="false">1+DI982</f>
        <v>983</v>
      </c>
    </row>
    <row r="984" customFormat="false" ht="12.75" hidden="false" customHeight="false" outlineLevel="0" collapsed="false">
      <c r="DI984" s="0" t="n">
        <f aca="false">1+DI983</f>
        <v>984</v>
      </c>
    </row>
    <row r="985" customFormat="false" ht="12.75" hidden="false" customHeight="false" outlineLevel="0" collapsed="false">
      <c r="O985" s="0" t="n">
        <v>600</v>
      </c>
      <c r="P985" s="0" t="n">
        <v>700</v>
      </c>
      <c r="DI985" s="0" t="n">
        <f aca="false">1+DI984</f>
        <v>985</v>
      </c>
    </row>
    <row r="986" customFormat="false" ht="12.75" hidden="false" customHeight="false" outlineLevel="0" collapsed="false">
      <c r="DI986" s="0" t="n">
        <f aca="false">1+DI985</f>
        <v>986</v>
      </c>
    </row>
    <row r="987" customFormat="false" ht="12.75" hidden="false" customHeight="false" outlineLevel="0" collapsed="false">
      <c r="DI987" s="0" t="n">
        <f aca="false">1+DI986</f>
        <v>987</v>
      </c>
    </row>
    <row r="988" customFormat="false" ht="12.75" hidden="false" customHeight="false" outlineLevel="0" collapsed="false">
      <c r="DI988" s="0" t="n">
        <f aca="false">1+DI987</f>
        <v>988</v>
      </c>
    </row>
    <row r="989" customFormat="false" ht="12.75" hidden="false" customHeight="false" outlineLevel="0" collapsed="false">
      <c r="DI989" s="0" t="n">
        <f aca="false">1+DI988</f>
        <v>989</v>
      </c>
    </row>
    <row r="990" customFormat="false" ht="12.75" hidden="false" customHeight="false" outlineLevel="0" collapsed="false">
      <c r="DI990" s="0" t="n">
        <f aca="false">1+DI989</f>
        <v>990</v>
      </c>
    </row>
    <row r="991" customFormat="false" ht="12.75" hidden="false" customHeight="false" outlineLevel="0" collapsed="false">
      <c r="DI991" s="0" t="n">
        <f aca="false">1+DI990</f>
        <v>991</v>
      </c>
    </row>
    <row r="992" customFormat="false" ht="12.75" hidden="false" customHeight="false" outlineLevel="0" collapsed="false">
      <c r="DI992" s="0" t="n">
        <f aca="false">1+DI991</f>
        <v>992</v>
      </c>
    </row>
    <row r="993" customFormat="false" ht="12.75" hidden="false" customHeight="false" outlineLevel="0" collapsed="false">
      <c r="DI993" s="0" t="n">
        <f aca="false">1+DI992</f>
        <v>993</v>
      </c>
    </row>
    <row r="994" customFormat="false" ht="12.75" hidden="false" customHeight="false" outlineLevel="0" collapsed="false">
      <c r="DI994" s="0" t="n">
        <f aca="false">1+DI993</f>
        <v>994</v>
      </c>
    </row>
    <row r="995" customFormat="false" ht="12.75" hidden="false" customHeight="false" outlineLevel="0" collapsed="false">
      <c r="DI995" s="0" t="n">
        <f aca="false">1+DI994</f>
        <v>995</v>
      </c>
    </row>
    <row r="996" customFormat="false" ht="12.75" hidden="false" customHeight="false" outlineLevel="0" collapsed="false">
      <c r="DI996" s="0" t="n">
        <f aca="false">1+DI995</f>
        <v>996</v>
      </c>
    </row>
    <row r="997" customFormat="false" ht="12.75" hidden="false" customHeight="false" outlineLevel="0" collapsed="false">
      <c r="DI997" s="0" t="n">
        <f aca="false">1+DI996</f>
        <v>997</v>
      </c>
    </row>
    <row r="998" customFormat="false" ht="12.75" hidden="false" customHeight="false" outlineLevel="0" collapsed="false">
      <c r="DI998" s="0" t="n">
        <f aca="false">1+DI997</f>
        <v>998</v>
      </c>
    </row>
    <row r="999" customFormat="false" ht="12.75" hidden="false" customHeight="false" outlineLevel="0" collapsed="false">
      <c r="DI999" s="0" t="n">
        <f aca="false">1+DI998</f>
        <v>999</v>
      </c>
    </row>
    <row r="1000" customFormat="false" ht="12.75" hidden="false" customHeight="false" outlineLevel="0" collapsed="false">
      <c r="DI1000" s="0" t="n">
        <f aca="false">1+DI999</f>
        <v>1000</v>
      </c>
    </row>
    <row r="1001" customFormat="false" ht="12.75" hidden="false" customHeight="false" outlineLevel="0" collapsed="false">
      <c r="DI1001" s="0" t="n">
        <f aca="false">1+DI1000</f>
        <v>1001</v>
      </c>
    </row>
    <row r="1002" customFormat="false" ht="12.75" hidden="false" customHeight="false" outlineLevel="0" collapsed="false">
      <c r="DI1002" s="0" t="n">
        <f aca="false">1+DI1001</f>
        <v>1002</v>
      </c>
    </row>
    <row r="1003" customFormat="false" ht="12.75" hidden="false" customHeight="false" outlineLevel="0" collapsed="false">
      <c r="DI1003" s="0" t="n">
        <f aca="false">1+DI1002</f>
        <v>1003</v>
      </c>
    </row>
    <row r="1004" customFormat="false" ht="12.75" hidden="false" customHeight="false" outlineLevel="0" collapsed="false">
      <c r="DI1004" s="0" t="n">
        <f aca="false">1+DI1003</f>
        <v>1004</v>
      </c>
    </row>
    <row r="1005" customFormat="false" ht="12.75" hidden="false" customHeight="false" outlineLevel="0" collapsed="false">
      <c r="DI1005" s="0" t="n">
        <f aca="false">1+DI1004</f>
        <v>1005</v>
      </c>
    </row>
    <row r="1006" customFormat="false" ht="12.75" hidden="false" customHeight="false" outlineLevel="0" collapsed="false">
      <c r="DI1006" s="0" t="n">
        <f aca="false">1+DI1005</f>
        <v>1006</v>
      </c>
    </row>
    <row r="1007" customFormat="false" ht="12.75" hidden="false" customHeight="false" outlineLevel="0" collapsed="false">
      <c r="DI1007" s="0" t="n">
        <f aca="false">1+DI1006</f>
        <v>1007</v>
      </c>
    </row>
    <row r="1008" customFormat="false" ht="12.75" hidden="false" customHeight="false" outlineLevel="0" collapsed="false">
      <c r="DI1008" s="0" t="n">
        <f aca="false">1+DI1007</f>
        <v>1008</v>
      </c>
    </row>
    <row r="1009" customFormat="false" ht="12.75" hidden="false" customHeight="false" outlineLevel="0" collapsed="false">
      <c r="DI1009" s="0" t="n">
        <f aca="false">1+DI1008</f>
        <v>1009</v>
      </c>
    </row>
    <row r="1010" customFormat="false" ht="12.75" hidden="false" customHeight="false" outlineLevel="0" collapsed="false">
      <c r="DI1010" s="0" t="n">
        <f aca="false">1+DI1009</f>
        <v>1010</v>
      </c>
    </row>
    <row r="1011" customFormat="false" ht="12.75" hidden="false" customHeight="false" outlineLevel="0" collapsed="false">
      <c r="DI1011" s="0" t="n">
        <f aca="false">1+DI1010</f>
        <v>1011</v>
      </c>
    </row>
    <row r="1012" customFormat="false" ht="12.75" hidden="false" customHeight="false" outlineLevel="0" collapsed="false">
      <c r="DI1012" s="0" t="n">
        <f aca="false">1+DI1011</f>
        <v>1012</v>
      </c>
    </row>
    <row r="1013" customFormat="false" ht="12.75" hidden="false" customHeight="false" outlineLevel="0" collapsed="false">
      <c r="DI1013" s="0" t="n">
        <f aca="false">1+DI1012</f>
        <v>1013</v>
      </c>
    </row>
    <row r="1014" customFormat="false" ht="12.75" hidden="false" customHeight="false" outlineLevel="0" collapsed="false">
      <c r="DI1014" s="0" t="n">
        <f aca="false">1+DI1013</f>
        <v>1014</v>
      </c>
    </row>
    <row r="1015" customFormat="false" ht="12.75" hidden="false" customHeight="false" outlineLevel="0" collapsed="false">
      <c r="DI1015" s="0" t="n">
        <f aca="false">1+DI1014</f>
        <v>1015</v>
      </c>
    </row>
    <row r="1016" customFormat="false" ht="12.75" hidden="false" customHeight="false" outlineLevel="0" collapsed="false">
      <c r="DI1016" s="0" t="n">
        <f aca="false">1+DI1015</f>
        <v>1016</v>
      </c>
    </row>
    <row r="1017" customFormat="false" ht="12.75" hidden="false" customHeight="false" outlineLevel="0" collapsed="false">
      <c r="DI1017" s="0" t="n">
        <f aca="false">1+DI1016</f>
        <v>1017</v>
      </c>
    </row>
    <row r="1018" customFormat="false" ht="12.75" hidden="false" customHeight="false" outlineLevel="0" collapsed="false">
      <c r="DI1018" s="0" t="n">
        <f aca="false">1+DI1017</f>
        <v>1018</v>
      </c>
    </row>
    <row r="1019" customFormat="false" ht="12.75" hidden="false" customHeight="false" outlineLevel="0" collapsed="false">
      <c r="DI1019" s="0" t="n">
        <f aca="false">1+DI1018</f>
        <v>1019</v>
      </c>
    </row>
    <row r="1020" customFormat="false" ht="12.75" hidden="false" customHeight="false" outlineLevel="0" collapsed="false">
      <c r="DI1020" s="0" t="n">
        <f aca="false">1+DI1019</f>
        <v>1020</v>
      </c>
    </row>
    <row r="1021" customFormat="false" ht="12.75" hidden="false" customHeight="false" outlineLevel="0" collapsed="false">
      <c r="DI1021" s="0" t="n">
        <f aca="false">1+DI1020</f>
        <v>1021</v>
      </c>
    </row>
    <row r="1022" customFormat="false" ht="12.75" hidden="false" customHeight="false" outlineLevel="0" collapsed="false">
      <c r="DI1022" s="0" t="n">
        <f aca="false">1+DI1021</f>
        <v>1022</v>
      </c>
    </row>
    <row r="1023" customFormat="false" ht="12.75" hidden="false" customHeight="false" outlineLevel="0" collapsed="false">
      <c r="DI1023" s="0" t="n">
        <f aca="false">1+DI1022</f>
        <v>1023</v>
      </c>
    </row>
    <row r="1024" customFormat="false" ht="12.75" hidden="false" customHeight="false" outlineLevel="0" collapsed="false">
      <c r="DI1024" s="0" t="n">
        <f aca="false">1+DI1023</f>
        <v>1024</v>
      </c>
    </row>
    <row r="1025" customFormat="false" ht="12.75" hidden="false" customHeight="false" outlineLevel="0" collapsed="false">
      <c r="DI1025" s="0" t="n">
        <f aca="false">1+DI1024</f>
        <v>1025</v>
      </c>
    </row>
    <row r="1026" customFormat="false" ht="12.75" hidden="false" customHeight="false" outlineLevel="0" collapsed="false">
      <c r="DI1026" s="0" t="n">
        <f aca="false">1+DI1025</f>
        <v>1026</v>
      </c>
    </row>
    <row r="1027" customFormat="false" ht="12.75" hidden="false" customHeight="false" outlineLevel="0" collapsed="false">
      <c r="DI1027" s="0" t="n">
        <f aca="false">1+DI1026</f>
        <v>1027</v>
      </c>
    </row>
    <row r="1028" customFormat="false" ht="12.75" hidden="false" customHeight="false" outlineLevel="0" collapsed="false">
      <c r="DI1028" s="0" t="n">
        <f aca="false">1+DI1027</f>
        <v>1028</v>
      </c>
    </row>
    <row r="1029" customFormat="false" ht="12.75" hidden="false" customHeight="false" outlineLevel="0" collapsed="false">
      <c r="DI1029" s="0" t="n">
        <f aca="false">1+DI1028</f>
        <v>1029</v>
      </c>
    </row>
    <row r="1030" customFormat="false" ht="12.75" hidden="false" customHeight="false" outlineLevel="0" collapsed="false">
      <c r="DI1030" s="0" t="n">
        <f aca="false">1+DI1029</f>
        <v>1030</v>
      </c>
    </row>
    <row r="1031" customFormat="false" ht="12.75" hidden="false" customHeight="false" outlineLevel="0" collapsed="false">
      <c r="DI1031" s="0" t="n">
        <f aca="false">1+DI1030</f>
        <v>1031</v>
      </c>
    </row>
    <row r="1032" customFormat="false" ht="12.75" hidden="false" customHeight="false" outlineLevel="0" collapsed="false">
      <c r="DI1032" s="0" t="n">
        <f aca="false">1+DI1031</f>
        <v>1032</v>
      </c>
    </row>
    <row r="1033" customFormat="false" ht="12.75" hidden="false" customHeight="false" outlineLevel="0" collapsed="false">
      <c r="DI1033" s="0" t="n">
        <f aca="false">1+DI1032</f>
        <v>1033</v>
      </c>
    </row>
    <row r="1034" customFormat="false" ht="12.75" hidden="false" customHeight="false" outlineLevel="0" collapsed="false">
      <c r="DI1034" s="0" t="n">
        <f aca="false">1+DI1033</f>
        <v>1034</v>
      </c>
    </row>
    <row r="1035" customFormat="false" ht="12.75" hidden="false" customHeight="false" outlineLevel="0" collapsed="false">
      <c r="DI1035" s="0" t="n">
        <f aca="false">1+DI1034</f>
        <v>1035</v>
      </c>
    </row>
    <row r="1036" customFormat="false" ht="12.75" hidden="false" customHeight="false" outlineLevel="0" collapsed="false">
      <c r="DI1036" s="0" t="n">
        <f aca="false">1+DI1035</f>
        <v>1036</v>
      </c>
    </row>
    <row r="1037" customFormat="false" ht="12.75" hidden="false" customHeight="false" outlineLevel="0" collapsed="false">
      <c r="DI1037" s="0" t="n">
        <f aca="false">1+DI1036</f>
        <v>1037</v>
      </c>
    </row>
    <row r="1038" customFormat="false" ht="12.75" hidden="false" customHeight="false" outlineLevel="0" collapsed="false">
      <c r="DI1038" s="0" t="n">
        <f aca="false">1+DI1037</f>
        <v>1038</v>
      </c>
    </row>
    <row r="1039" customFormat="false" ht="12.75" hidden="false" customHeight="false" outlineLevel="0" collapsed="false">
      <c r="DI1039" s="0" t="n">
        <f aca="false">1+DI1038</f>
        <v>1039</v>
      </c>
    </row>
    <row r="1040" customFormat="false" ht="12.75" hidden="false" customHeight="false" outlineLevel="0" collapsed="false">
      <c r="DI1040" s="0" t="n">
        <f aca="false">1+DI1039</f>
        <v>1040</v>
      </c>
    </row>
    <row r="1041" customFormat="false" ht="12.75" hidden="false" customHeight="false" outlineLevel="0" collapsed="false">
      <c r="DI1041" s="0" t="n">
        <f aca="false">1+DI1040</f>
        <v>1041</v>
      </c>
    </row>
    <row r="1042" customFormat="false" ht="12.75" hidden="false" customHeight="false" outlineLevel="0" collapsed="false">
      <c r="DI1042" s="0" t="n">
        <f aca="false">1+DI1041</f>
        <v>1042</v>
      </c>
    </row>
    <row r="1043" customFormat="false" ht="12.75" hidden="false" customHeight="false" outlineLevel="0" collapsed="false">
      <c r="DI1043" s="0" t="n">
        <f aca="false">1+DI1042</f>
        <v>1043</v>
      </c>
    </row>
    <row r="1044" customFormat="false" ht="12.75" hidden="false" customHeight="false" outlineLevel="0" collapsed="false">
      <c r="DI1044" s="0" t="n">
        <f aca="false">1+DI1043</f>
        <v>1044</v>
      </c>
    </row>
    <row r="1045" customFormat="false" ht="12.75" hidden="false" customHeight="false" outlineLevel="0" collapsed="false">
      <c r="DI1045" s="0" t="n">
        <f aca="false">1+DI1044</f>
        <v>1045</v>
      </c>
    </row>
    <row r="1046" customFormat="false" ht="12.75" hidden="false" customHeight="false" outlineLevel="0" collapsed="false">
      <c r="DI1046" s="0" t="n">
        <f aca="false">1+DI1045</f>
        <v>1046</v>
      </c>
    </row>
    <row r="1047" customFormat="false" ht="12.75" hidden="false" customHeight="false" outlineLevel="0" collapsed="false">
      <c r="DI1047" s="0" t="n">
        <f aca="false">1+DI1046</f>
        <v>1047</v>
      </c>
    </row>
    <row r="1048" customFormat="false" ht="12.75" hidden="false" customHeight="false" outlineLevel="0" collapsed="false">
      <c r="DI1048" s="0" t="n">
        <f aca="false">1+DI1047</f>
        <v>1048</v>
      </c>
    </row>
    <row r="1049" customFormat="false" ht="12.75" hidden="false" customHeight="false" outlineLevel="0" collapsed="false">
      <c r="DI1049" s="0" t="n">
        <f aca="false">1+DI1048</f>
        <v>1049</v>
      </c>
    </row>
    <row r="1050" customFormat="false" ht="12.75" hidden="false" customHeight="false" outlineLevel="0" collapsed="false">
      <c r="DI1050" s="0" t="n">
        <f aca="false">1+DI1049</f>
        <v>1050</v>
      </c>
    </row>
    <row r="1051" customFormat="false" ht="12.75" hidden="false" customHeight="false" outlineLevel="0" collapsed="false">
      <c r="DI1051" s="0" t="n">
        <f aca="false">1+DI1050</f>
        <v>1051</v>
      </c>
    </row>
    <row r="1052" customFormat="false" ht="12.75" hidden="false" customHeight="false" outlineLevel="0" collapsed="false">
      <c r="DI1052" s="0" t="n">
        <f aca="false">1+DI1051</f>
        <v>1052</v>
      </c>
    </row>
    <row r="1053" customFormat="false" ht="12.75" hidden="false" customHeight="false" outlineLevel="0" collapsed="false">
      <c r="DI1053" s="0" t="n">
        <f aca="false">1+DI1052</f>
        <v>1053</v>
      </c>
    </row>
    <row r="1054" customFormat="false" ht="12.75" hidden="false" customHeight="false" outlineLevel="0" collapsed="false">
      <c r="DI1054" s="0" t="n">
        <f aca="false">1+DI1053</f>
        <v>1054</v>
      </c>
    </row>
    <row r="1055" customFormat="false" ht="12.75" hidden="false" customHeight="false" outlineLevel="0" collapsed="false">
      <c r="DI1055" s="0" t="n">
        <f aca="false">1+DI1054</f>
        <v>1055</v>
      </c>
    </row>
    <row r="1056" customFormat="false" ht="12.75" hidden="false" customHeight="false" outlineLevel="0" collapsed="false">
      <c r="DI1056" s="0" t="n">
        <f aca="false">1+DI1055</f>
        <v>1056</v>
      </c>
    </row>
    <row r="1057" customFormat="false" ht="12.75" hidden="false" customHeight="false" outlineLevel="0" collapsed="false">
      <c r="DI1057" s="0" t="n">
        <f aca="false">1+DI1056</f>
        <v>1057</v>
      </c>
    </row>
    <row r="1058" customFormat="false" ht="12.75" hidden="false" customHeight="false" outlineLevel="0" collapsed="false">
      <c r="DI1058" s="0" t="n">
        <f aca="false">1+DI1057</f>
        <v>1058</v>
      </c>
    </row>
    <row r="1059" customFormat="false" ht="12.75" hidden="false" customHeight="false" outlineLevel="0" collapsed="false">
      <c r="DI1059" s="0" t="n">
        <f aca="false">1+DI1058</f>
        <v>1059</v>
      </c>
    </row>
    <row r="1060" customFormat="false" ht="12.75" hidden="false" customHeight="false" outlineLevel="0" collapsed="false">
      <c r="DI1060" s="0" t="n">
        <f aca="false">1+DI1059</f>
        <v>1060</v>
      </c>
    </row>
    <row r="1061" customFormat="false" ht="12.75" hidden="false" customHeight="false" outlineLevel="0" collapsed="false">
      <c r="DI1061" s="0" t="n">
        <f aca="false">1+DI1060</f>
        <v>1061</v>
      </c>
    </row>
    <row r="1062" customFormat="false" ht="12.75" hidden="false" customHeight="false" outlineLevel="0" collapsed="false">
      <c r="DI1062" s="0" t="n">
        <f aca="false">1+DI1061</f>
        <v>1062</v>
      </c>
    </row>
    <row r="1063" customFormat="false" ht="12.75" hidden="false" customHeight="false" outlineLevel="0" collapsed="false">
      <c r="DI1063" s="0" t="n">
        <f aca="false">1+DI1062</f>
        <v>1063</v>
      </c>
    </row>
    <row r="1064" customFormat="false" ht="12.75" hidden="false" customHeight="false" outlineLevel="0" collapsed="false">
      <c r="DI1064" s="0" t="n">
        <f aca="false">1+DI1063</f>
        <v>1064</v>
      </c>
    </row>
    <row r="1065" customFormat="false" ht="12.75" hidden="false" customHeight="false" outlineLevel="0" collapsed="false">
      <c r="DI1065" s="0" t="n">
        <f aca="false">1+DI1064</f>
        <v>1065</v>
      </c>
    </row>
    <row r="1066" customFormat="false" ht="12.75" hidden="false" customHeight="false" outlineLevel="0" collapsed="false">
      <c r="DI1066" s="0" t="n">
        <f aca="false">1+DI1065</f>
        <v>1066</v>
      </c>
    </row>
    <row r="1067" customFormat="false" ht="12.75" hidden="false" customHeight="false" outlineLevel="0" collapsed="false">
      <c r="DI1067" s="0" t="n">
        <f aca="false">1+DI1066</f>
        <v>1067</v>
      </c>
    </row>
    <row r="1068" customFormat="false" ht="12.75" hidden="false" customHeight="false" outlineLevel="0" collapsed="false">
      <c r="DI1068" s="0" t="n">
        <f aca="false">1+DI1067</f>
        <v>1068</v>
      </c>
    </row>
    <row r="1069" customFormat="false" ht="12.75" hidden="false" customHeight="false" outlineLevel="0" collapsed="false">
      <c r="DI1069" s="0" t="n">
        <f aca="false">1+DI1068</f>
        <v>1069</v>
      </c>
    </row>
    <row r="1070" customFormat="false" ht="12.75" hidden="false" customHeight="false" outlineLevel="0" collapsed="false">
      <c r="DI1070" s="0" t="n">
        <f aca="false">1+DI1069</f>
        <v>1070</v>
      </c>
    </row>
    <row r="1071" customFormat="false" ht="12.75" hidden="false" customHeight="false" outlineLevel="0" collapsed="false">
      <c r="DI1071" s="0" t="n">
        <f aca="false">1+DI1070</f>
        <v>1071</v>
      </c>
    </row>
    <row r="1072" customFormat="false" ht="12.75" hidden="false" customHeight="false" outlineLevel="0" collapsed="false">
      <c r="DI1072" s="0" t="n">
        <f aca="false">1+DI1071</f>
        <v>1072</v>
      </c>
    </row>
    <row r="1073" customFormat="false" ht="12.75" hidden="false" customHeight="false" outlineLevel="0" collapsed="false">
      <c r="DI1073" s="0" t="n">
        <f aca="false">1+DI1072</f>
        <v>1073</v>
      </c>
    </row>
    <row r="1074" customFormat="false" ht="12.75" hidden="false" customHeight="false" outlineLevel="0" collapsed="false">
      <c r="DI1074" s="0" t="n">
        <f aca="false">1+DI1073</f>
        <v>1074</v>
      </c>
    </row>
    <row r="1075" customFormat="false" ht="12.75" hidden="false" customHeight="false" outlineLevel="0" collapsed="false">
      <c r="DI1075" s="0" t="n">
        <f aca="false">1+DI1074</f>
        <v>1075</v>
      </c>
    </row>
    <row r="1076" customFormat="false" ht="12.75" hidden="false" customHeight="false" outlineLevel="0" collapsed="false">
      <c r="DI1076" s="0" t="n">
        <f aca="false">1+DI1075</f>
        <v>1076</v>
      </c>
    </row>
    <row r="1077" customFormat="false" ht="12.75" hidden="false" customHeight="false" outlineLevel="0" collapsed="false">
      <c r="DI1077" s="0" t="n">
        <f aca="false">1+DI1076</f>
        <v>1077</v>
      </c>
    </row>
    <row r="1078" customFormat="false" ht="12.75" hidden="false" customHeight="false" outlineLevel="0" collapsed="false">
      <c r="DI1078" s="0" t="n">
        <f aca="false">1+DI1077</f>
        <v>1078</v>
      </c>
    </row>
    <row r="1079" customFormat="false" ht="12.75" hidden="false" customHeight="false" outlineLevel="0" collapsed="false">
      <c r="DI1079" s="0" t="n">
        <f aca="false">1+DI1078</f>
        <v>1079</v>
      </c>
    </row>
    <row r="1080" customFormat="false" ht="12.75" hidden="false" customHeight="false" outlineLevel="0" collapsed="false">
      <c r="DI1080" s="0" t="n">
        <f aca="false">1+DI1079</f>
        <v>1080</v>
      </c>
    </row>
    <row r="1081" customFormat="false" ht="12.75" hidden="false" customHeight="false" outlineLevel="0" collapsed="false">
      <c r="DI1081" s="0" t="n">
        <f aca="false">1+DI1080</f>
        <v>1081</v>
      </c>
    </row>
    <row r="1082" customFormat="false" ht="12.75" hidden="false" customHeight="false" outlineLevel="0" collapsed="false">
      <c r="DI1082" s="0" t="n">
        <f aca="false">1+DI1081</f>
        <v>1082</v>
      </c>
    </row>
    <row r="1083" customFormat="false" ht="12.75" hidden="false" customHeight="false" outlineLevel="0" collapsed="false">
      <c r="DI1083" s="0" t="n">
        <f aca="false">1+DI1082</f>
        <v>1083</v>
      </c>
    </row>
    <row r="1084" customFormat="false" ht="12.75" hidden="false" customHeight="false" outlineLevel="0" collapsed="false">
      <c r="DI1084" s="0" t="n">
        <f aca="false">1+DI1083</f>
        <v>1084</v>
      </c>
    </row>
    <row r="1085" customFormat="false" ht="12.75" hidden="false" customHeight="false" outlineLevel="0" collapsed="false">
      <c r="DI1085" s="0" t="n">
        <f aca="false">1+DI1084</f>
        <v>1085</v>
      </c>
    </row>
    <row r="1086" customFormat="false" ht="12.75" hidden="false" customHeight="false" outlineLevel="0" collapsed="false">
      <c r="DI1086" s="0" t="n">
        <f aca="false">1+DI1085</f>
        <v>1086</v>
      </c>
    </row>
    <row r="1087" customFormat="false" ht="12.75" hidden="false" customHeight="false" outlineLevel="0" collapsed="false">
      <c r="DI1087" s="0" t="n">
        <f aca="false">1+DI1086</f>
        <v>1087</v>
      </c>
    </row>
    <row r="1088" customFormat="false" ht="12.75" hidden="false" customHeight="false" outlineLevel="0" collapsed="false">
      <c r="DI1088" s="0" t="n">
        <f aca="false">1+DI1087</f>
        <v>1088</v>
      </c>
    </row>
    <row r="1089" customFormat="false" ht="12.75" hidden="false" customHeight="false" outlineLevel="0" collapsed="false">
      <c r="DI1089" s="0" t="n">
        <f aca="false">1+DI1088</f>
        <v>1089</v>
      </c>
    </row>
    <row r="1090" customFormat="false" ht="12.75" hidden="false" customHeight="false" outlineLevel="0" collapsed="false">
      <c r="DI1090" s="0" t="n">
        <f aca="false">1+DI1089</f>
        <v>1090</v>
      </c>
    </row>
    <row r="1091" customFormat="false" ht="12.75" hidden="false" customHeight="false" outlineLevel="0" collapsed="false">
      <c r="DI1091" s="0" t="n">
        <f aca="false">1+DI1090</f>
        <v>1091</v>
      </c>
    </row>
    <row r="1092" customFormat="false" ht="12.75" hidden="false" customHeight="false" outlineLevel="0" collapsed="false">
      <c r="DI1092" s="0" t="n">
        <f aca="false">1+DI1091</f>
        <v>1092</v>
      </c>
    </row>
    <row r="1093" customFormat="false" ht="12.75" hidden="false" customHeight="false" outlineLevel="0" collapsed="false">
      <c r="DI1093" s="0" t="n">
        <f aca="false">1+DI1092</f>
        <v>1093</v>
      </c>
    </row>
    <row r="1094" customFormat="false" ht="12.75" hidden="false" customHeight="false" outlineLevel="0" collapsed="false">
      <c r="DI1094" s="0" t="n">
        <f aca="false">1+DI1093</f>
        <v>1094</v>
      </c>
    </row>
    <row r="1095" customFormat="false" ht="12.75" hidden="false" customHeight="false" outlineLevel="0" collapsed="false">
      <c r="DI1095" s="0" t="n">
        <f aca="false">1+DI1094</f>
        <v>1095</v>
      </c>
    </row>
    <row r="1096" customFormat="false" ht="12.75" hidden="false" customHeight="false" outlineLevel="0" collapsed="false">
      <c r="DI1096" s="0" t="n">
        <f aca="false">1+DI1095</f>
        <v>1096</v>
      </c>
    </row>
    <row r="1097" customFormat="false" ht="12.75" hidden="false" customHeight="false" outlineLevel="0" collapsed="false">
      <c r="DI1097" s="0" t="n">
        <f aca="false">1+DI1096</f>
        <v>1097</v>
      </c>
    </row>
    <row r="1098" customFormat="false" ht="12.75" hidden="false" customHeight="false" outlineLevel="0" collapsed="false">
      <c r="DI1098" s="0" t="n">
        <f aca="false">1+DI1097</f>
        <v>1098</v>
      </c>
    </row>
    <row r="1099" customFormat="false" ht="12.75" hidden="false" customHeight="false" outlineLevel="0" collapsed="false">
      <c r="DI1099" s="0" t="n">
        <f aca="false">1+DI1098</f>
        <v>1099</v>
      </c>
    </row>
    <row r="1100" customFormat="false" ht="12.75" hidden="false" customHeight="false" outlineLevel="0" collapsed="false">
      <c r="DI1100" s="0" t="n">
        <f aca="false">1+DI1099</f>
        <v>1100</v>
      </c>
    </row>
    <row r="1101" customFormat="false" ht="12.75" hidden="false" customHeight="false" outlineLevel="0" collapsed="false">
      <c r="DI1101" s="0" t="n">
        <f aca="false">1+DI1100</f>
        <v>1101</v>
      </c>
    </row>
    <row r="1102" customFormat="false" ht="12.75" hidden="false" customHeight="false" outlineLevel="0" collapsed="false">
      <c r="DI1102" s="0" t="n">
        <f aca="false">1+DI1101</f>
        <v>1102</v>
      </c>
    </row>
    <row r="1103" customFormat="false" ht="12.75" hidden="false" customHeight="false" outlineLevel="0" collapsed="false">
      <c r="DI1103" s="0" t="n">
        <f aca="false">1+DI1102</f>
        <v>1103</v>
      </c>
    </row>
    <row r="1104" customFormat="false" ht="12.75" hidden="false" customHeight="false" outlineLevel="0" collapsed="false">
      <c r="DI1104" s="0" t="n">
        <f aca="false">1+DI1103</f>
        <v>1104</v>
      </c>
    </row>
    <row r="1105" customFormat="false" ht="12.75" hidden="false" customHeight="false" outlineLevel="0" collapsed="false">
      <c r="DI1105" s="0" t="n">
        <f aca="false">1+DI1104</f>
        <v>1105</v>
      </c>
    </row>
    <row r="1106" customFormat="false" ht="12.75" hidden="false" customHeight="false" outlineLevel="0" collapsed="false">
      <c r="DI1106" s="0" t="n">
        <f aca="false">1+DI1105</f>
        <v>1106</v>
      </c>
    </row>
    <row r="1107" customFormat="false" ht="12.75" hidden="false" customHeight="false" outlineLevel="0" collapsed="false">
      <c r="DI1107" s="0" t="n">
        <f aca="false">1+DI1106</f>
        <v>1107</v>
      </c>
    </row>
    <row r="1108" customFormat="false" ht="12.75" hidden="false" customHeight="false" outlineLevel="0" collapsed="false">
      <c r="DI1108" s="0" t="n">
        <f aca="false">1+DI1107</f>
        <v>1108</v>
      </c>
    </row>
    <row r="1109" customFormat="false" ht="12.75" hidden="false" customHeight="false" outlineLevel="0" collapsed="false">
      <c r="DI1109" s="0" t="n">
        <f aca="false">1+DI1108</f>
        <v>1109</v>
      </c>
    </row>
    <row r="1110" customFormat="false" ht="12.75" hidden="false" customHeight="false" outlineLevel="0" collapsed="false">
      <c r="DI1110" s="0" t="n">
        <f aca="false">1+DI1109</f>
        <v>1110</v>
      </c>
    </row>
    <row r="1111" customFormat="false" ht="12.75" hidden="false" customHeight="false" outlineLevel="0" collapsed="false">
      <c r="DI1111" s="0" t="n">
        <f aca="false">1+DI1110</f>
        <v>1111</v>
      </c>
    </row>
    <row r="1112" customFormat="false" ht="12.75" hidden="false" customHeight="false" outlineLevel="0" collapsed="false">
      <c r="DI1112" s="0" t="n">
        <f aca="false">1+DI1111</f>
        <v>1112</v>
      </c>
    </row>
    <row r="1113" customFormat="false" ht="12.75" hidden="false" customHeight="false" outlineLevel="0" collapsed="false">
      <c r="DI1113" s="0" t="n">
        <f aca="false">1+DI1112</f>
        <v>1113</v>
      </c>
    </row>
    <row r="1114" customFormat="false" ht="12.75" hidden="false" customHeight="false" outlineLevel="0" collapsed="false">
      <c r="DI1114" s="0" t="n">
        <f aca="false">1+DI1113</f>
        <v>1114</v>
      </c>
    </row>
    <row r="1115" customFormat="false" ht="12.75" hidden="false" customHeight="false" outlineLevel="0" collapsed="false">
      <c r="DI1115" s="0" t="n">
        <f aca="false">1+DI1114</f>
        <v>1115</v>
      </c>
    </row>
    <row r="1116" customFormat="false" ht="12.75" hidden="false" customHeight="false" outlineLevel="0" collapsed="false">
      <c r="DI1116" s="0" t="n">
        <f aca="false">1+DI1115</f>
        <v>1116</v>
      </c>
    </row>
    <row r="1117" customFormat="false" ht="12.75" hidden="false" customHeight="false" outlineLevel="0" collapsed="false">
      <c r="DI1117" s="0" t="n">
        <f aca="false">1+DI1116</f>
        <v>1117</v>
      </c>
    </row>
    <row r="1118" customFormat="false" ht="12.75" hidden="false" customHeight="false" outlineLevel="0" collapsed="false">
      <c r="DI1118" s="0" t="n">
        <f aca="false">1+DI1117</f>
        <v>1118</v>
      </c>
    </row>
    <row r="1119" customFormat="false" ht="12.75" hidden="false" customHeight="false" outlineLevel="0" collapsed="false">
      <c r="DI1119" s="0" t="n">
        <f aca="false">1+DI1118</f>
        <v>1119</v>
      </c>
    </row>
    <row r="1120" customFormat="false" ht="12.75" hidden="false" customHeight="false" outlineLevel="0" collapsed="false">
      <c r="DI1120" s="0" t="n">
        <f aca="false">1+DI1119</f>
        <v>1120</v>
      </c>
    </row>
    <row r="1121" customFormat="false" ht="12.75" hidden="false" customHeight="false" outlineLevel="0" collapsed="false">
      <c r="DI1121" s="0" t="n">
        <f aca="false">1+DI1120</f>
        <v>1121</v>
      </c>
    </row>
    <row r="1122" customFormat="false" ht="12.75" hidden="false" customHeight="false" outlineLevel="0" collapsed="false">
      <c r="DI1122" s="0" t="n">
        <f aca="false">1+DI1121</f>
        <v>1122</v>
      </c>
    </row>
    <row r="1123" customFormat="false" ht="12.75" hidden="false" customHeight="false" outlineLevel="0" collapsed="false">
      <c r="DI1123" s="0" t="n">
        <f aca="false">1+DI1122</f>
        <v>1123</v>
      </c>
    </row>
    <row r="1124" customFormat="false" ht="12.75" hidden="false" customHeight="false" outlineLevel="0" collapsed="false">
      <c r="DI1124" s="0" t="n">
        <f aca="false">1+DI1123</f>
        <v>1124</v>
      </c>
    </row>
    <row r="1125" customFormat="false" ht="12.75" hidden="false" customHeight="false" outlineLevel="0" collapsed="false">
      <c r="DI1125" s="0" t="n">
        <f aca="false">1+DI1124</f>
        <v>1125</v>
      </c>
    </row>
    <row r="1126" customFormat="false" ht="12.75" hidden="false" customHeight="false" outlineLevel="0" collapsed="false">
      <c r="DI1126" s="0" t="n">
        <f aca="false">1+DI1125</f>
        <v>1126</v>
      </c>
    </row>
    <row r="1127" customFormat="false" ht="12.75" hidden="false" customHeight="false" outlineLevel="0" collapsed="false">
      <c r="DI1127" s="0" t="n">
        <f aca="false">1+DI1126</f>
        <v>1127</v>
      </c>
    </row>
    <row r="1128" customFormat="false" ht="12.75" hidden="false" customHeight="false" outlineLevel="0" collapsed="false">
      <c r="DI1128" s="0" t="n">
        <f aca="false">1+DI1127</f>
        <v>1128</v>
      </c>
    </row>
    <row r="1129" customFormat="false" ht="12.75" hidden="false" customHeight="false" outlineLevel="0" collapsed="false">
      <c r="DI1129" s="0" t="n">
        <f aca="false">1+DI1128</f>
        <v>1129</v>
      </c>
    </row>
    <row r="1130" customFormat="false" ht="12.75" hidden="false" customHeight="false" outlineLevel="0" collapsed="false">
      <c r="DI1130" s="0" t="n">
        <f aca="false">1+DI1129</f>
        <v>1130</v>
      </c>
    </row>
    <row r="1131" customFormat="false" ht="12.75" hidden="false" customHeight="false" outlineLevel="0" collapsed="false">
      <c r="DI1131" s="0" t="n">
        <f aca="false">1+DI1130</f>
        <v>1131</v>
      </c>
    </row>
    <row r="1132" customFormat="false" ht="12.75" hidden="false" customHeight="false" outlineLevel="0" collapsed="false">
      <c r="DI1132" s="0" t="n">
        <f aca="false">1+DI1131</f>
        <v>1132</v>
      </c>
    </row>
    <row r="1133" customFormat="false" ht="12.75" hidden="false" customHeight="false" outlineLevel="0" collapsed="false">
      <c r="DI1133" s="0" t="n">
        <f aca="false">1+DI1132</f>
        <v>1133</v>
      </c>
    </row>
    <row r="1134" customFormat="false" ht="12.75" hidden="false" customHeight="false" outlineLevel="0" collapsed="false">
      <c r="DI1134" s="0" t="n">
        <f aca="false">1+DI1133</f>
        <v>1134</v>
      </c>
    </row>
    <row r="1135" customFormat="false" ht="12.75" hidden="false" customHeight="false" outlineLevel="0" collapsed="false">
      <c r="DI1135" s="0" t="n">
        <f aca="false">1+DI1134</f>
        <v>1135</v>
      </c>
    </row>
    <row r="1136" customFormat="false" ht="12.75" hidden="false" customHeight="false" outlineLevel="0" collapsed="false">
      <c r="DI1136" s="0" t="n">
        <f aca="false">1+DI1135</f>
        <v>1136</v>
      </c>
    </row>
    <row r="1137" customFormat="false" ht="12.75" hidden="false" customHeight="false" outlineLevel="0" collapsed="false">
      <c r="DI1137" s="0" t="n">
        <f aca="false">1+DI1136</f>
        <v>1137</v>
      </c>
    </row>
    <row r="1138" customFormat="false" ht="12.75" hidden="false" customHeight="false" outlineLevel="0" collapsed="false">
      <c r="DI1138" s="0" t="n">
        <f aca="false">1+DI1137</f>
        <v>1138</v>
      </c>
    </row>
    <row r="1139" customFormat="false" ht="12.75" hidden="false" customHeight="false" outlineLevel="0" collapsed="false">
      <c r="DI1139" s="0" t="n">
        <f aca="false">1+DI1138</f>
        <v>1139</v>
      </c>
    </row>
    <row r="1140" customFormat="false" ht="12.75" hidden="false" customHeight="false" outlineLevel="0" collapsed="false">
      <c r="DI1140" s="0" t="n">
        <f aca="false">1+DI1139</f>
        <v>1140</v>
      </c>
    </row>
    <row r="1141" customFormat="false" ht="12.75" hidden="false" customHeight="false" outlineLevel="0" collapsed="false">
      <c r="DI1141" s="0" t="n">
        <f aca="false">1+DI1140</f>
        <v>1141</v>
      </c>
    </row>
    <row r="1142" customFormat="false" ht="12.75" hidden="false" customHeight="false" outlineLevel="0" collapsed="false">
      <c r="DI1142" s="0" t="n">
        <f aca="false">1+DI1141</f>
        <v>1142</v>
      </c>
    </row>
    <row r="1143" customFormat="false" ht="12.75" hidden="false" customHeight="false" outlineLevel="0" collapsed="false">
      <c r="DI1143" s="0" t="n">
        <f aca="false">1+DI1142</f>
        <v>1143</v>
      </c>
    </row>
    <row r="1144" customFormat="false" ht="12.75" hidden="false" customHeight="false" outlineLevel="0" collapsed="false">
      <c r="DI1144" s="0" t="n">
        <f aca="false">1+DI1143</f>
        <v>1144</v>
      </c>
    </row>
    <row r="1145" customFormat="false" ht="12.75" hidden="false" customHeight="false" outlineLevel="0" collapsed="false">
      <c r="DI1145" s="0" t="n">
        <f aca="false">1+DI1144</f>
        <v>1145</v>
      </c>
    </row>
    <row r="1146" customFormat="false" ht="12.75" hidden="false" customHeight="false" outlineLevel="0" collapsed="false">
      <c r="DI1146" s="0" t="n">
        <f aca="false">1+DI1145</f>
        <v>1146</v>
      </c>
    </row>
    <row r="1147" customFormat="false" ht="12.75" hidden="false" customHeight="false" outlineLevel="0" collapsed="false">
      <c r="DI1147" s="0" t="n">
        <f aca="false">1+DI1146</f>
        <v>1147</v>
      </c>
    </row>
    <row r="1148" customFormat="false" ht="12.75" hidden="false" customHeight="false" outlineLevel="0" collapsed="false">
      <c r="DI1148" s="0" t="n">
        <f aca="false">1+DI1147</f>
        <v>1148</v>
      </c>
    </row>
    <row r="1149" customFormat="false" ht="12.75" hidden="false" customHeight="false" outlineLevel="0" collapsed="false">
      <c r="DI1149" s="0" t="n">
        <f aca="false">1+DI1148</f>
        <v>1149</v>
      </c>
    </row>
    <row r="1150" customFormat="false" ht="12.75" hidden="false" customHeight="false" outlineLevel="0" collapsed="false">
      <c r="DI1150" s="0" t="n">
        <f aca="false">1+DI1149</f>
        <v>1150</v>
      </c>
    </row>
    <row r="1151" customFormat="false" ht="12.75" hidden="false" customHeight="false" outlineLevel="0" collapsed="false">
      <c r="DI1151" s="0" t="n">
        <f aca="false">1+DI1150</f>
        <v>1151</v>
      </c>
    </row>
    <row r="1152" customFormat="false" ht="12.75" hidden="false" customHeight="false" outlineLevel="0" collapsed="false">
      <c r="DI1152" s="0" t="n">
        <f aca="false">1+DI1151</f>
        <v>1152</v>
      </c>
    </row>
    <row r="1153" customFormat="false" ht="12.75" hidden="false" customHeight="false" outlineLevel="0" collapsed="false">
      <c r="DI1153" s="0" t="n">
        <f aca="false">1+DI1152</f>
        <v>1153</v>
      </c>
    </row>
    <row r="1154" customFormat="false" ht="12.75" hidden="false" customHeight="false" outlineLevel="0" collapsed="false">
      <c r="DI1154" s="0" t="n">
        <f aca="false">1+DI1153</f>
        <v>1154</v>
      </c>
    </row>
    <row r="1155" customFormat="false" ht="12.75" hidden="false" customHeight="false" outlineLevel="0" collapsed="false">
      <c r="DI1155" s="0" t="n">
        <f aca="false">1+DI1154</f>
        <v>1155</v>
      </c>
    </row>
    <row r="1156" customFormat="false" ht="12.75" hidden="false" customHeight="false" outlineLevel="0" collapsed="false">
      <c r="DI1156" s="0" t="n">
        <f aca="false">1+DI1155</f>
        <v>1156</v>
      </c>
    </row>
    <row r="1157" customFormat="false" ht="12.75" hidden="false" customHeight="false" outlineLevel="0" collapsed="false">
      <c r="DI1157" s="0" t="n">
        <f aca="false">1+DI1156</f>
        <v>1157</v>
      </c>
    </row>
    <row r="1158" customFormat="false" ht="12.75" hidden="false" customHeight="false" outlineLevel="0" collapsed="false">
      <c r="DI1158" s="0" t="n">
        <f aca="false">1+DI1157</f>
        <v>1158</v>
      </c>
    </row>
    <row r="1159" customFormat="false" ht="12.75" hidden="false" customHeight="false" outlineLevel="0" collapsed="false">
      <c r="DI1159" s="0" t="n">
        <f aca="false">1+DI1158</f>
        <v>1159</v>
      </c>
    </row>
    <row r="1160" customFormat="false" ht="12.75" hidden="false" customHeight="false" outlineLevel="0" collapsed="false">
      <c r="DI1160" s="0" t="n">
        <f aca="false">1+DI1159</f>
        <v>1160</v>
      </c>
    </row>
    <row r="1161" customFormat="false" ht="12.75" hidden="false" customHeight="false" outlineLevel="0" collapsed="false">
      <c r="DI1161" s="0" t="n">
        <f aca="false">1+DI1160</f>
        <v>1161</v>
      </c>
    </row>
    <row r="1162" customFormat="false" ht="12.75" hidden="false" customHeight="false" outlineLevel="0" collapsed="false">
      <c r="DI1162" s="0" t="n">
        <f aca="false">1+DI1161</f>
        <v>1162</v>
      </c>
    </row>
    <row r="1163" customFormat="false" ht="12.75" hidden="false" customHeight="false" outlineLevel="0" collapsed="false">
      <c r="DI1163" s="0" t="n">
        <f aca="false">1+DI1162</f>
        <v>1163</v>
      </c>
    </row>
    <row r="1164" customFormat="false" ht="12.75" hidden="false" customHeight="false" outlineLevel="0" collapsed="false">
      <c r="DI1164" s="0" t="n">
        <f aca="false">1+DI1163</f>
        <v>1164</v>
      </c>
    </row>
    <row r="1165" customFormat="false" ht="12.75" hidden="false" customHeight="false" outlineLevel="0" collapsed="false">
      <c r="DI1165" s="0" t="n">
        <f aca="false">1+DI1164</f>
        <v>1165</v>
      </c>
    </row>
    <row r="1166" customFormat="false" ht="12.75" hidden="false" customHeight="false" outlineLevel="0" collapsed="false">
      <c r="DI1166" s="0" t="n">
        <f aca="false">1+DI1165</f>
        <v>1166</v>
      </c>
    </row>
    <row r="1167" customFormat="false" ht="12.75" hidden="false" customHeight="false" outlineLevel="0" collapsed="false">
      <c r="DI1167" s="0" t="n">
        <f aca="false">1+DI1166</f>
        <v>1167</v>
      </c>
    </row>
    <row r="1168" customFormat="false" ht="12.75" hidden="false" customHeight="false" outlineLevel="0" collapsed="false">
      <c r="DI1168" s="0" t="n">
        <f aca="false">1+DI1167</f>
        <v>1168</v>
      </c>
    </row>
    <row r="1169" customFormat="false" ht="12.75" hidden="false" customHeight="false" outlineLevel="0" collapsed="false">
      <c r="DI1169" s="0" t="n">
        <f aca="false">1+DI1168</f>
        <v>1169</v>
      </c>
    </row>
    <row r="1170" customFormat="false" ht="12.75" hidden="false" customHeight="false" outlineLevel="0" collapsed="false">
      <c r="DI1170" s="0" t="n">
        <f aca="false">1+DI1169</f>
        <v>1170</v>
      </c>
    </row>
    <row r="1171" customFormat="false" ht="12.75" hidden="false" customHeight="false" outlineLevel="0" collapsed="false">
      <c r="DI1171" s="0" t="n">
        <f aca="false">1+DI1170</f>
        <v>1171</v>
      </c>
    </row>
    <row r="1172" customFormat="false" ht="12.75" hidden="false" customHeight="false" outlineLevel="0" collapsed="false">
      <c r="DI1172" s="0" t="n">
        <f aca="false">1+DI1171</f>
        <v>1172</v>
      </c>
    </row>
    <row r="1173" customFormat="false" ht="12.75" hidden="false" customHeight="false" outlineLevel="0" collapsed="false">
      <c r="DI1173" s="0" t="n">
        <f aca="false">1+DI1172</f>
        <v>1173</v>
      </c>
    </row>
    <row r="1174" customFormat="false" ht="12.75" hidden="false" customHeight="false" outlineLevel="0" collapsed="false">
      <c r="DI1174" s="0" t="n">
        <f aca="false">1+DI1173</f>
        <v>1174</v>
      </c>
    </row>
    <row r="1175" customFormat="false" ht="12.75" hidden="false" customHeight="false" outlineLevel="0" collapsed="false">
      <c r="DI1175" s="0" t="n">
        <f aca="false">1+DI1174</f>
        <v>1175</v>
      </c>
    </row>
    <row r="1176" customFormat="false" ht="12.75" hidden="false" customHeight="false" outlineLevel="0" collapsed="false">
      <c r="DI1176" s="0" t="n">
        <f aca="false">1+DI1175</f>
        <v>1176</v>
      </c>
    </row>
    <row r="1177" customFormat="false" ht="12.75" hidden="false" customHeight="false" outlineLevel="0" collapsed="false">
      <c r="DI1177" s="0" t="n">
        <f aca="false">1+DI1176</f>
        <v>1177</v>
      </c>
    </row>
    <row r="1178" customFormat="false" ht="12.75" hidden="false" customHeight="false" outlineLevel="0" collapsed="false">
      <c r="DI1178" s="0" t="n">
        <f aca="false">1+DI1177</f>
        <v>1178</v>
      </c>
    </row>
    <row r="1179" customFormat="false" ht="12.75" hidden="false" customHeight="false" outlineLevel="0" collapsed="false">
      <c r="DI1179" s="0" t="n">
        <f aca="false">1+DI1178</f>
        <v>1179</v>
      </c>
    </row>
    <row r="1180" customFormat="false" ht="12.75" hidden="false" customHeight="false" outlineLevel="0" collapsed="false">
      <c r="DI1180" s="0" t="n">
        <f aca="false">1+DI1179</f>
        <v>1180</v>
      </c>
    </row>
    <row r="1181" customFormat="false" ht="12.75" hidden="false" customHeight="false" outlineLevel="0" collapsed="false">
      <c r="DI1181" s="0" t="n">
        <f aca="false">1+DI1180</f>
        <v>1181</v>
      </c>
    </row>
    <row r="1182" customFormat="false" ht="12.75" hidden="false" customHeight="false" outlineLevel="0" collapsed="false">
      <c r="DI1182" s="0" t="n">
        <f aca="false">1+DI1181</f>
        <v>1182</v>
      </c>
    </row>
    <row r="1183" customFormat="false" ht="12.75" hidden="false" customHeight="false" outlineLevel="0" collapsed="false">
      <c r="DI1183" s="0" t="n">
        <f aca="false">1+DI1182</f>
        <v>1183</v>
      </c>
    </row>
    <row r="1184" customFormat="false" ht="12.75" hidden="false" customHeight="false" outlineLevel="0" collapsed="false">
      <c r="DI1184" s="0" t="n">
        <f aca="false">1+DI1183</f>
        <v>1184</v>
      </c>
    </row>
    <row r="1185" customFormat="false" ht="12.75" hidden="false" customHeight="false" outlineLevel="0" collapsed="false">
      <c r="DI1185" s="0" t="n">
        <f aca="false">1+DI1184</f>
        <v>1185</v>
      </c>
    </row>
    <row r="1186" customFormat="false" ht="12.75" hidden="false" customHeight="false" outlineLevel="0" collapsed="false">
      <c r="DI1186" s="0" t="n">
        <f aca="false">1+DI1185</f>
        <v>1186</v>
      </c>
    </row>
    <row r="1187" customFormat="false" ht="12.75" hidden="false" customHeight="false" outlineLevel="0" collapsed="false">
      <c r="DI1187" s="0" t="n">
        <f aca="false">1+DI1186</f>
        <v>1187</v>
      </c>
    </row>
    <row r="1188" customFormat="false" ht="12.75" hidden="false" customHeight="false" outlineLevel="0" collapsed="false">
      <c r="DI1188" s="0" t="n">
        <f aca="false">1+DI1187</f>
        <v>1188</v>
      </c>
    </row>
    <row r="1189" customFormat="false" ht="12.75" hidden="false" customHeight="false" outlineLevel="0" collapsed="false">
      <c r="DI1189" s="0" t="n">
        <f aca="false">1+DI1188</f>
        <v>1189</v>
      </c>
    </row>
    <row r="1190" customFormat="false" ht="12.75" hidden="false" customHeight="false" outlineLevel="0" collapsed="false">
      <c r="DI1190" s="0" t="n">
        <f aca="false">1+DI1189</f>
        <v>1190</v>
      </c>
    </row>
    <row r="1191" customFormat="false" ht="12.75" hidden="false" customHeight="false" outlineLevel="0" collapsed="false">
      <c r="DI1191" s="0" t="n">
        <f aca="false">1+DI1190</f>
        <v>1191</v>
      </c>
    </row>
    <row r="1192" customFormat="false" ht="12.75" hidden="false" customHeight="false" outlineLevel="0" collapsed="false">
      <c r="DI1192" s="0" t="n">
        <f aca="false">1+DI1191</f>
        <v>1192</v>
      </c>
    </row>
    <row r="1193" customFormat="false" ht="12.75" hidden="false" customHeight="false" outlineLevel="0" collapsed="false">
      <c r="DI1193" s="0" t="n">
        <f aca="false">1+DI1192</f>
        <v>1193</v>
      </c>
    </row>
    <row r="1194" customFormat="false" ht="12.75" hidden="false" customHeight="false" outlineLevel="0" collapsed="false">
      <c r="DI1194" s="0" t="n">
        <f aca="false">1+DI1193</f>
        <v>1194</v>
      </c>
    </row>
    <row r="1195" customFormat="false" ht="12.75" hidden="false" customHeight="false" outlineLevel="0" collapsed="false">
      <c r="DI1195" s="0" t="n">
        <f aca="false">1+DI1194</f>
        <v>1195</v>
      </c>
    </row>
    <row r="1196" customFormat="false" ht="12.75" hidden="false" customHeight="false" outlineLevel="0" collapsed="false">
      <c r="DI1196" s="0" t="n">
        <f aca="false">1+DI1195</f>
        <v>1196</v>
      </c>
    </row>
    <row r="1197" customFormat="false" ht="12.75" hidden="false" customHeight="false" outlineLevel="0" collapsed="false">
      <c r="DI1197" s="0" t="n">
        <f aca="false">1+DI1196</f>
        <v>1197</v>
      </c>
    </row>
    <row r="1198" customFormat="false" ht="12.75" hidden="false" customHeight="false" outlineLevel="0" collapsed="false">
      <c r="DI1198" s="0" t="n">
        <f aca="false">1+DI1197</f>
        <v>1198</v>
      </c>
    </row>
    <row r="1199" customFormat="false" ht="12.75" hidden="false" customHeight="false" outlineLevel="0" collapsed="false">
      <c r="DI1199" s="0" t="n">
        <f aca="false">1+DI1198</f>
        <v>1199</v>
      </c>
    </row>
    <row r="1200" customFormat="false" ht="12.75" hidden="false" customHeight="false" outlineLevel="0" collapsed="false">
      <c r="DI1200" s="0" t="n">
        <f aca="false">1+DI1199</f>
        <v>1200</v>
      </c>
    </row>
    <row r="1201" customFormat="false" ht="12.75" hidden="false" customHeight="false" outlineLevel="0" collapsed="false">
      <c r="DI1201" s="0" t="n">
        <f aca="false">1+DI1200</f>
        <v>1201</v>
      </c>
    </row>
    <row r="1202" customFormat="false" ht="12.75" hidden="false" customHeight="false" outlineLevel="0" collapsed="false">
      <c r="DI1202" s="0" t="n">
        <f aca="false">1+DI1201</f>
        <v>1202</v>
      </c>
    </row>
    <row r="1203" customFormat="false" ht="12.75" hidden="false" customHeight="false" outlineLevel="0" collapsed="false">
      <c r="DI1203" s="0" t="n">
        <f aca="false">1+DI1202</f>
        <v>1203</v>
      </c>
    </row>
    <row r="1204" customFormat="false" ht="12.75" hidden="false" customHeight="false" outlineLevel="0" collapsed="false">
      <c r="DI1204" s="0" t="n">
        <f aca="false">1+DI1203</f>
        <v>1204</v>
      </c>
    </row>
    <row r="1205" customFormat="false" ht="12.75" hidden="false" customHeight="false" outlineLevel="0" collapsed="false">
      <c r="DI1205" s="0" t="n">
        <f aca="false">1+DI1204</f>
        <v>1205</v>
      </c>
    </row>
    <row r="1206" customFormat="false" ht="12.75" hidden="false" customHeight="false" outlineLevel="0" collapsed="false">
      <c r="DI1206" s="0" t="n">
        <f aca="false">1+DI1205</f>
        <v>1206</v>
      </c>
    </row>
    <row r="1207" customFormat="false" ht="12.75" hidden="false" customHeight="false" outlineLevel="0" collapsed="false">
      <c r="DI1207" s="0" t="n">
        <f aca="false">1+DI1206</f>
        <v>1207</v>
      </c>
    </row>
    <row r="1208" customFormat="false" ht="12.75" hidden="false" customHeight="false" outlineLevel="0" collapsed="false">
      <c r="DI1208" s="0" t="n">
        <f aca="false">1+DI1207</f>
        <v>1208</v>
      </c>
    </row>
    <row r="1209" customFormat="false" ht="12.75" hidden="false" customHeight="false" outlineLevel="0" collapsed="false">
      <c r="DI1209" s="0" t="n">
        <f aca="false">1+DI1208</f>
        <v>1209</v>
      </c>
    </row>
    <row r="1210" customFormat="false" ht="12.75" hidden="false" customHeight="false" outlineLevel="0" collapsed="false">
      <c r="DI1210" s="0" t="n">
        <f aca="false">1+DI1209</f>
        <v>1210</v>
      </c>
    </row>
    <row r="1211" customFormat="false" ht="12.75" hidden="false" customHeight="false" outlineLevel="0" collapsed="false">
      <c r="DI1211" s="0" t="n">
        <f aca="false">1+DI1210</f>
        <v>1211</v>
      </c>
    </row>
    <row r="1212" customFormat="false" ht="12.75" hidden="false" customHeight="false" outlineLevel="0" collapsed="false">
      <c r="DI1212" s="0" t="n">
        <f aca="false">1+DI1211</f>
        <v>1212</v>
      </c>
    </row>
    <row r="1213" customFormat="false" ht="12.75" hidden="false" customHeight="false" outlineLevel="0" collapsed="false">
      <c r="DI1213" s="0" t="n">
        <f aca="false">1+DI1212</f>
        <v>1213</v>
      </c>
    </row>
    <row r="1214" customFormat="false" ht="12.75" hidden="false" customHeight="false" outlineLevel="0" collapsed="false">
      <c r="DI1214" s="0" t="n">
        <f aca="false">1+DI1213</f>
        <v>1214</v>
      </c>
    </row>
    <row r="1215" customFormat="false" ht="12.75" hidden="false" customHeight="false" outlineLevel="0" collapsed="false">
      <c r="DI1215" s="0" t="n">
        <f aca="false">1+DI1214</f>
        <v>1215</v>
      </c>
    </row>
    <row r="1216" customFormat="false" ht="12.75" hidden="false" customHeight="false" outlineLevel="0" collapsed="false">
      <c r="DI1216" s="0" t="n">
        <f aca="false">1+DI1215</f>
        <v>1216</v>
      </c>
    </row>
    <row r="1217" customFormat="false" ht="12.75" hidden="false" customHeight="false" outlineLevel="0" collapsed="false">
      <c r="DI1217" s="0" t="n">
        <f aca="false">1+DI1216</f>
        <v>1217</v>
      </c>
    </row>
    <row r="1218" customFormat="false" ht="12.75" hidden="false" customHeight="false" outlineLevel="0" collapsed="false">
      <c r="DI1218" s="0" t="n">
        <f aca="false">1+DI1217</f>
        <v>1218</v>
      </c>
    </row>
    <row r="1219" customFormat="false" ht="12.75" hidden="false" customHeight="false" outlineLevel="0" collapsed="false">
      <c r="DI1219" s="0" t="n">
        <f aca="false">1+DI1218</f>
        <v>1219</v>
      </c>
    </row>
    <row r="1220" customFormat="false" ht="12.75" hidden="false" customHeight="false" outlineLevel="0" collapsed="false">
      <c r="DI1220" s="0" t="n">
        <f aca="false">1+DI1219</f>
        <v>1220</v>
      </c>
    </row>
    <row r="1221" customFormat="false" ht="12.75" hidden="false" customHeight="false" outlineLevel="0" collapsed="false">
      <c r="DI1221" s="0" t="n">
        <f aca="false">1+DI1220</f>
        <v>1221</v>
      </c>
    </row>
    <row r="1222" customFormat="false" ht="12.75" hidden="false" customHeight="false" outlineLevel="0" collapsed="false">
      <c r="DI1222" s="0" t="n">
        <f aca="false">1+DI1221</f>
        <v>1222</v>
      </c>
    </row>
    <row r="1223" customFormat="false" ht="12.75" hidden="false" customHeight="false" outlineLevel="0" collapsed="false">
      <c r="DI1223" s="0" t="n">
        <f aca="false">1+DI1222</f>
        <v>1223</v>
      </c>
    </row>
    <row r="1224" customFormat="false" ht="12.75" hidden="false" customHeight="false" outlineLevel="0" collapsed="false">
      <c r="DI1224" s="0" t="n">
        <f aca="false">1+DI1223</f>
        <v>1224</v>
      </c>
    </row>
    <row r="1225" customFormat="false" ht="12.75" hidden="false" customHeight="false" outlineLevel="0" collapsed="false">
      <c r="DI1225" s="0" t="n">
        <f aca="false">1+DI1224</f>
        <v>1225</v>
      </c>
    </row>
    <row r="1226" customFormat="false" ht="12.75" hidden="false" customHeight="false" outlineLevel="0" collapsed="false">
      <c r="DI1226" s="0" t="n">
        <f aca="false">1+DI1225</f>
        <v>1226</v>
      </c>
    </row>
    <row r="1227" customFormat="false" ht="12.75" hidden="false" customHeight="false" outlineLevel="0" collapsed="false">
      <c r="DI1227" s="0" t="n">
        <f aca="false">1+DI1226</f>
        <v>1227</v>
      </c>
    </row>
    <row r="1228" customFormat="false" ht="12.75" hidden="false" customHeight="false" outlineLevel="0" collapsed="false">
      <c r="DI1228" s="0" t="n">
        <f aca="false">1+DI1227</f>
        <v>1228</v>
      </c>
    </row>
    <row r="1229" customFormat="false" ht="12.75" hidden="false" customHeight="false" outlineLevel="0" collapsed="false">
      <c r="DI1229" s="0" t="n">
        <f aca="false">1+DI1228</f>
        <v>1229</v>
      </c>
    </row>
    <row r="1230" customFormat="false" ht="12.75" hidden="false" customHeight="false" outlineLevel="0" collapsed="false">
      <c r="DI1230" s="0" t="n">
        <f aca="false">1+DI1229</f>
        <v>1230</v>
      </c>
    </row>
    <row r="1231" customFormat="false" ht="12.75" hidden="false" customHeight="false" outlineLevel="0" collapsed="false">
      <c r="DI1231" s="0" t="n">
        <f aca="false">1+DI1230</f>
        <v>1231</v>
      </c>
    </row>
    <row r="1232" customFormat="false" ht="12.75" hidden="false" customHeight="false" outlineLevel="0" collapsed="false">
      <c r="DI1232" s="0" t="n">
        <f aca="false">1+DI1231</f>
        <v>1232</v>
      </c>
    </row>
    <row r="1233" customFormat="false" ht="12.75" hidden="false" customHeight="false" outlineLevel="0" collapsed="false">
      <c r="DI1233" s="0" t="n">
        <f aca="false">1+DI1232</f>
        <v>1233</v>
      </c>
    </row>
    <row r="1234" customFormat="false" ht="12.75" hidden="false" customHeight="false" outlineLevel="0" collapsed="false">
      <c r="DI1234" s="0" t="n">
        <f aca="false">1+DI1233</f>
        <v>1234</v>
      </c>
    </row>
    <row r="1235" customFormat="false" ht="12.75" hidden="false" customHeight="false" outlineLevel="0" collapsed="false">
      <c r="DI1235" s="0" t="n">
        <f aca="false">1+DI1234</f>
        <v>1235</v>
      </c>
    </row>
    <row r="1236" customFormat="false" ht="12.75" hidden="false" customHeight="false" outlineLevel="0" collapsed="false">
      <c r="DI1236" s="0" t="n">
        <f aca="false">1+DI1235</f>
        <v>1236</v>
      </c>
    </row>
    <row r="1237" customFormat="false" ht="12.75" hidden="false" customHeight="false" outlineLevel="0" collapsed="false">
      <c r="DI1237" s="0" t="n">
        <f aca="false">1+DI1236</f>
        <v>1237</v>
      </c>
    </row>
    <row r="1238" customFormat="false" ht="12.75" hidden="false" customHeight="false" outlineLevel="0" collapsed="false">
      <c r="DI1238" s="0" t="n">
        <f aca="false">1+DI1237</f>
        <v>1238</v>
      </c>
    </row>
    <row r="1239" customFormat="false" ht="12.75" hidden="false" customHeight="false" outlineLevel="0" collapsed="false">
      <c r="DI1239" s="0" t="n">
        <f aca="false">1+DI1238</f>
        <v>1239</v>
      </c>
    </row>
    <row r="1240" customFormat="false" ht="12.75" hidden="false" customHeight="false" outlineLevel="0" collapsed="false">
      <c r="DI1240" s="0" t="n">
        <f aca="false">1+DI1239</f>
        <v>1240</v>
      </c>
    </row>
    <row r="1241" customFormat="false" ht="12.75" hidden="false" customHeight="false" outlineLevel="0" collapsed="false">
      <c r="DI1241" s="0" t="n">
        <f aca="false">1+DI1240</f>
        <v>1241</v>
      </c>
    </row>
    <row r="1242" customFormat="false" ht="12.75" hidden="false" customHeight="false" outlineLevel="0" collapsed="false">
      <c r="DI1242" s="0" t="n">
        <f aca="false">1+DI1241</f>
        <v>1242</v>
      </c>
    </row>
    <row r="1243" customFormat="false" ht="12.75" hidden="false" customHeight="false" outlineLevel="0" collapsed="false">
      <c r="DI1243" s="0" t="n">
        <f aca="false">1+DI1242</f>
        <v>1243</v>
      </c>
    </row>
    <row r="1244" customFormat="false" ht="12.75" hidden="false" customHeight="false" outlineLevel="0" collapsed="false">
      <c r="DI1244" s="0" t="n">
        <f aca="false">1+DI1243</f>
        <v>1244</v>
      </c>
    </row>
    <row r="1245" customFormat="false" ht="12.75" hidden="false" customHeight="false" outlineLevel="0" collapsed="false">
      <c r="DI1245" s="0" t="n">
        <f aca="false">1+DI1244</f>
        <v>1245</v>
      </c>
    </row>
    <row r="1246" customFormat="false" ht="12.75" hidden="false" customHeight="false" outlineLevel="0" collapsed="false">
      <c r="DI1246" s="0" t="n">
        <f aca="false">1+DI1245</f>
        <v>1246</v>
      </c>
    </row>
    <row r="1247" customFormat="false" ht="12.75" hidden="false" customHeight="false" outlineLevel="0" collapsed="false">
      <c r="DI1247" s="0" t="n">
        <f aca="false">1+DI1246</f>
        <v>1247</v>
      </c>
    </row>
    <row r="1248" customFormat="false" ht="12.75" hidden="false" customHeight="false" outlineLevel="0" collapsed="false">
      <c r="DI1248" s="0" t="n">
        <f aca="false">1+DI1247</f>
        <v>1248</v>
      </c>
    </row>
    <row r="1249" customFormat="false" ht="12.75" hidden="false" customHeight="false" outlineLevel="0" collapsed="false">
      <c r="DI1249" s="0" t="n">
        <f aca="false">1+DI1248</f>
        <v>1249</v>
      </c>
    </row>
    <row r="1250" customFormat="false" ht="12.75" hidden="false" customHeight="false" outlineLevel="0" collapsed="false">
      <c r="DI1250" s="0" t="n">
        <f aca="false">1+DI1249</f>
        <v>1250</v>
      </c>
    </row>
    <row r="1251" customFormat="false" ht="12.75" hidden="false" customHeight="false" outlineLevel="0" collapsed="false">
      <c r="DI1251" s="0" t="n">
        <f aca="false">1+DI1250</f>
        <v>1251</v>
      </c>
    </row>
    <row r="1252" customFormat="false" ht="12.75" hidden="false" customHeight="false" outlineLevel="0" collapsed="false">
      <c r="DI1252" s="0" t="n">
        <f aca="false">1+DI1251</f>
        <v>1252</v>
      </c>
    </row>
    <row r="1253" customFormat="false" ht="12.75" hidden="false" customHeight="false" outlineLevel="0" collapsed="false">
      <c r="DI1253" s="0" t="n">
        <f aca="false">1+DI1252</f>
        <v>1253</v>
      </c>
    </row>
    <row r="1254" customFormat="false" ht="12.75" hidden="false" customHeight="false" outlineLevel="0" collapsed="false">
      <c r="DI1254" s="0" t="n">
        <f aca="false">1+DI1253</f>
        <v>1254</v>
      </c>
    </row>
    <row r="1255" customFormat="false" ht="12.75" hidden="false" customHeight="false" outlineLevel="0" collapsed="false">
      <c r="DI1255" s="0" t="n">
        <f aca="false">1+DI1254</f>
        <v>1255</v>
      </c>
    </row>
    <row r="1256" customFormat="false" ht="12.75" hidden="false" customHeight="false" outlineLevel="0" collapsed="false">
      <c r="DI1256" s="0" t="n">
        <f aca="false">1+DI1255</f>
        <v>1256</v>
      </c>
    </row>
    <row r="1257" customFormat="false" ht="12.75" hidden="false" customHeight="false" outlineLevel="0" collapsed="false">
      <c r="DI1257" s="0" t="n">
        <f aca="false">1+DI1256</f>
        <v>1257</v>
      </c>
    </row>
    <row r="1258" customFormat="false" ht="12.75" hidden="false" customHeight="false" outlineLevel="0" collapsed="false">
      <c r="DI1258" s="0" t="n">
        <f aca="false">1+DI1257</f>
        <v>1258</v>
      </c>
    </row>
    <row r="1259" customFormat="false" ht="12.75" hidden="false" customHeight="false" outlineLevel="0" collapsed="false">
      <c r="DI1259" s="0" t="n">
        <f aca="false">1+DI1258</f>
        <v>1259</v>
      </c>
    </row>
    <row r="1260" customFormat="false" ht="12.75" hidden="false" customHeight="false" outlineLevel="0" collapsed="false">
      <c r="DI1260" s="0" t="n">
        <f aca="false">1+DI1259</f>
        <v>1260</v>
      </c>
    </row>
    <row r="1261" customFormat="false" ht="12.75" hidden="false" customHeight="false" outlineLevel="0" collapsed="false">
      <c r="DI1261" s="0" t="n">
        <f aca="false">1+DI1260</f>
        <v>1261</v>
      </c>
    </row>
    <row r="1262" customFormat="false" ht="12.75" hidden="false" customHeight="false" outlineLevel="0" collapsed="false">
      <c r="DI1262" s="0" t="n">
        <f aca="false">1+DI1261</f>
        <v>1262</v>
      </c>
    </row>
    <row r="1263" customFormat="false" ht="12.75" hidden="false" customHeight="false" outlineLevel="0" collapsed="false">
      <c r="DI1263" s="0" t="n">
        <f aca="false">1+DI1262</f>
        <v>1263</v>
      </c>
    </row>
    <row r="1264" customFormat="false" ht="12.75" hidden="false" customHeight="false" outlineLevel="0" collapsed="false">
      <c r="DI1264" s="0" t="n">
        <f aca="false">1+DI1263</f>
        <v>1264</v>
      </c>
    </row>
    <row r="1265" customFormat="false" ht="12.75" hidden="false" customHeight="false" outlineLevel="0" collapsed="false">
      <c r="DI1265" s="0" t="n">
        <f aca="false">1+DI1264</f>
        <v>1265</v>
      </c>
    </row>
    <row r="1266" customFormat="false" ht="12.75" hidden="false" customHeight="false" outlineLevel="0" collapsed="false">
      <c r="DI1266" s="0" t="n">
        <f aca="false">1+DI1265</f>
        <v>1266</v>
      </c>
    </row>
    <row r="1267" customFormat="false" ht="12.75" hidden="false" customHeight="false" outlineLevel="0" collapsed="false">
      <c r="DI1267" s="0" t="n">
        <f aca="false">1+DI1266</f>
        <v>1267</v>
      </c>
    </row>
    <row r="1268" customFormat="false" ht="12.75" hidden="false" customHeight="false" outlineLevel="0" collapsed="false">
      <c r="DI1268" s="0" t="n">
        <f aca="false">1+DI1267</f>
        <v>1268</v>
      </c>
    </row>
    <row r="1269" customFormat="false" ht="12.75" hidden="false" customHeight="false" outlineLevel="0" collapsed="false">
      <c r="DI1269" s="0" t="n">
        <f aca="false">1+DI1268</f>
        <v>1269</v>
      </c>
    </row>
    <row r="1270" customFormat="false" ht="12.75" hidden="false" customHeight="false" outlineLevel="0" collapsed="false">
      <c r="DI1270" s="0" t="n">
        <f aca="false">1+DI1269</f>
        <v>1270</v>
      </c>
    </row>
    <row r="1271" customFormat="false" ht="12.75" hidden="false" customHeight="false" outlineLevel="0" collapsed="false">
      <c r="DI1271" s="0" t="n">
        <f aca="false">1+DI1270</f>
        <v>1271</v>
      </c>
    </row>
    <row r="1272" customFormat="false" ht="12.75" hidden="false" customHeight="false" outlineLevel="0" collapsed="false">
      <c r="DI1272" s="0" t="n">
        <f aca="false">1+DI1271</f>
        <v>1272</v>
      </c>
    </row>
    <row r="1273" customFormat="false" ht="12.75" hidden="false" customHeight="false" outlineLevel="0" collapsed="false">
      <c r="DI1273" s="0" t="n">
        <f aca="false">1+DI1272</f>
        <v>1273</v>
      </c>
    </row>
    <row r="1274" customFormat="false" ht="12.75" hidden="false" customHeight="false" outlineLevel="0" collapsed="false">
      <c r="DI1274" s="0" t="n">
        <f aca="false">1+DI1273</f>
        <v>1274</v>
      </c>
    </row>
    <row r="1275" customFormat="false" ht="12.75" hidden="false" customHeight="false" outlineLevel="0" collapsed="false">
      <c r="DI1275" s="0" t="n">
        <f aca="false">1+DI1274</f>
        <v>1275</v>
      </c>
    </row>
    <row r="1276" customFormat="false" ht="12.75" hidden="false" customHeight="false" outlineLevel="0" collapsed="false">
      <c r="DI1276" s="0" t="n">
        <f aca="false">1+DI1275</f>
        <v>1276</v>
      </c>
    </row>
    <row r="1277" customFormat="false" ht="12.75" hidden="false" customHeight="false" outlineLevel="0" collapsed="false">
      <c r="DI1277" s="0" t="n">
        <f aca="false">1+DI1276</f>
        <v>1277</v>
      </c>
    </row>
    <row r="1278" customFormat="false" ht="12.75" hidden="false" customHeight="false" outlineLevel="0" collapsed="false">
      <c r="DI1278" s="0" t="n">
        <f aca="false">1+DI1277</f>
        <v>1278</v>
      </c>
    </row>
    <row r="1279" customFormat="false" ht="12.75" hidden="false" customHeight="false" outlineLevel="0" collapsed="false">
      <c r="DI1279" s="0" t="n">
        <f aca="false">1+DI1278</f>
        <v>1279</v>
      </c>
    </row>
    <row r="1280" customFormat="false" ht="12.75" hidden="false" customHeight="false" outlineLevel="0" collapsed="false">
      <c r="DI1280" s="0" t="n">
        <f aca="false">1+DI1279</f>
        <v>1280</v>
      </c>
    </row>
    <row r="1281" customFormat="false" ht="12.75" hidden="false" customHeight="false" outlineLevel="0" collapsed="false">
      <c r="DI1281" s="0" t="n">
        <f aca="false">1+DI1280</f>
        <v>1281</v>
      </c>
    </row>
    <row r="1282" customFormat="false" ht="12.75" hidden="false" customHeight="false" outlineLevel="0" collapsed="false">
      <c r="DI1282" s="0" t="n">
        <f aca="false">1+DI1281</f>
        <v>1282</v>
      </c>
    </row>
    <row r="1283" customFormat="false" ht="12.75" hidden="false" customHeight="false" outlineLevel="0" collapsed="false">
      <c r="DI1283" s="0" t="n">
        <f aca="false">1+DI1282</f>
        <v>1283</v>
      </c>
    </row>
    <row r="1284" customFormat="false" ht="12.75" hidden="false" customHeight="false" outlineLevel="0" collapsed="false">
      <c r="DI1284" s="0" t="n">
        <f aca="false">1+DI1283</f>
        <v>1284</v>
      </c>
    </row>
    <row r="1285" customFormat="false" ht="12.75" hidden="false" customHeight="false" outlineLevel="0" collapsed="false">
      <c r="DI1285" s="0" t="n">
        <f aca="false">1+DI1284</f>
        <v>1285</v>
      </c>
    </row>
    <row r="1286" customFormat="false" ht="12.75" hidden="false" customHeight="false" outlineLevel="0" collapsed="false">
      <c r="DI1286" s="0" t="n">
        <f aca="false">1+DI1285</f>
        <v>1286</v>
      </c>
    </row>
    <row r="1287" customFormat="false" ht="12.75" hidden="false" customHeight="false" outlineLevel="0" collapsed="false">
      <c r="DI1287" s="0" t="n">
        <f aca="false">1+DI1286</f>
        <v>1287</v>
      </c>
    </row>
    <row r="1288" customFormat="false" ht="12.75" hidden="false" customHeight="false" outlineLevel="0" collapsed="false">
      <c r="DI1288" s="0" t="n">
        <f aca="false">1+DI1287</f>
        <v>1288</v>
      </c>
    </row>
    <row r="1289" customFormat="false" ht="12.75" hidden="false" customHeight="false" outlineLevel="0" collapsed="false">
      <c r="DI1289" s="0" t="n">
        <f aca="false">1+DI1288</f>
        <v>1289</v>
      </c>
    </row>
    <row r="1290" customFormat="false" ht="12.75" hidden="false" customHeight="false" outlineLevel="0" collapsed="false">
      <c r="DI1290" s="0" t="n">
        <f aca="false">1+DI1289</f>
        <v>1290</v>
      </c>
    </row>
    <row r="1291" customFormat="false" ht="12.75" hidden="false" customHeight="false" outlineLevel="0" collapsed="false">
      <c r="DI1291" s="0" t="n">
        <f aca="false">1+DI1290</f>
        <v>1291</v>
      </c>
    </row>
    <row r="1292" customFormat="false" ht="12.75" hidden="false" customHeight="false" outlineLevel="0" collapsed="false">
      <c r="DI1292" s="0" t="n">
        <f aca="false">1+DI1291</f>
        <v>1292</v>
      </c>
    </row>
    <row r="1293" customFormat="false" ht="12.75" hidden="false" customHeight="false" outlineLevel="0" collapsed="false">
      <c r="DI1293" s="0" t="n">
        <f aca="false">1+DI1292</f>
        <v>1293</v>
      </c>
    </row>
    <row r="1294" customFormat="false" ht="12.75" hidden="false" customHeight="false" outlineLevel="0" collapsed="false">
      <c r="DI1294" s="0" t="n">
        <f aca="false">1+DI1293</f>
        <v>1294</v>
      </c>
    </row>
    <row r="1295" customFormat="false" ht="12.75" hidden="false" customHeight="false" outlineLevel="0" collapsed="false">
      <c r="DI1295" s="0" t="n">
        <f aca="false">1+DI1294</f>
        <v>1295</v>
      </c>
    </row>
    <row r="1296" customFormat="false" ht="12.75" hidden="false" customHeight="false" outlineLevel="0" collapsed="false">
      <c r="DI1296" s="0" t="n">
        <f aca="false">1+DI1295</f>
        <v>1296</v>
      </c>
    </row>
    <row r="1297" customFormat="false" ht="12.75" hidden="false" customHeight="false" outlineLevel="0" collapsed="false">
      <c r="DI1297" s="0" t="n">
        <f aca="false">1+DI1296</f>
        <v>1297</v>
      </c>
    </row>
    <row r="1298" customFormat="false" ht="12.75" hidden="false" customHeight="false" outlineLevel="0" collapsed="false">
      <c r="DI1298" s="0" t="n">
        <f aca="false">1+DI1297</f>
        <v>1298</v>
      </c>
    </row>
    <row r="1299" customFormat="false" ht="12.75" hidden="false" customHeight="false" outlineLevel="0" collapsed="false">
      <c r="DI1299" s="0" t="n">
        <f aca="false">1+DI1298</f>
        <v>1299</v>
      </c>
    </row>
    <row r="1300" customFormat="false" ht="12.75" hidden="false" customHeight="false" outlineLevel="0" collapsed="false">
      <c r="DI1300" s="0" t="n">
        <f aca="false">1+DI1299</f>
        <v>1300</v>
      </c>
    </row>
    <row r="1301" customFormat="false" ht="12.75" hidden="false" customHeight="false" outlineLevel="0" collapsed="false">
      <c r="DI1301" s="0" t="n">
        <f aca="false">1+DI1300</f>
        <v>1301</v>
      </c>
    </row>
    <row r="1302" customFormat="false" ht="12.75" hidden="false" customHeight="false" outlineLevel="0" collapsed="false">
      <c r="DI1302" s="0" t="n">
        <f aca="false">1+DI1301</f>
        <v>1302</v>
      </c>
    </row>
    <row r="1303" customFormat="false" ht="12.75" hidden="false" customHeight="false" outlineLevel="0" collapsed="false">
      <c r="DI1303" s="0" t="n">
        <f aca="false">1+DI1302</f>
        <v>1303</v>
      </c>
    </row>
    <row r="1304" customFormat="false" ht="12.75" hidden="false" customHeight="false" outlineLevel="0" collapsed="false">
      <c r="DI1304" s="0" t="n">
        <f aca="false">1+DI1303</f>
        <v>1304</v>
      </c>
    </row>
    <row r="1305" customFormat="false" ht="12.75" hidden="false" customHeight="false" outlineLevel="0" collapsed="false">
      <c r="DI1305" s="0" t="n">
        <f aca="false">1+DI1304</f>
        <v>1305</v>
      </c>
    </row>
    <row r="1306" customFormat="false" ht="12.75" hidden="false" customHeight="false" outlineLevel="0" collapsed="false">
      <c r="DI1306" s="0" t="n">
        <f aca="false">1+DI1305</f>
        <v>1306</v>
      </c>
    </row>
    <row r="1307" customFormat="false" ht="12.75" hidden="false" customHeight="false" outlineLevel="0" collapsed="false">
      <c r="DI1307" s="0" t="n">
        <f aca="false">1+DI1306</f>
        <v>1307</v>
      </c>
    </row>
    <row r="1308" customFormat="false" ht="12.75" hidden="false" customHeight="false" outlineLevel="0" collapsed="false">
      <c r="DI1308" s="0" t="n">
        <f aca="false">1+DI1307</f>
        <v>1308</v>
      </c>
    </row>
    <row r="1309" customFormat="false" ht="12.75" hidden="false" customHeight="false" outlineLevel="0" collapsed="false">
      <c r="DI1309" s="0" t="n">
        <f aca="false">1+DI1308</f>
        <v>1309</v>
      </c>
    </row>
    <row r="1310" customFormat="false" ht="12.75" hidden="false" customHeight="false" outlineLevel="0" collapsed="false">
      <c r="DI1310" s="0" t="n">
        <f aca="false">1+DI1309</f>
        <v>1310</v>
      </c>
    </row>
    <row r="1311" customFormat="false" ht="12.75" hidden="false" customHeight="false" outlineLevel="0" collapsed="false">
      <c r="DI1311" s="0" t="n">
        <f aca="false">1+DI1310</f>
        <v>1311</v>
      </c>
    </row>
    <row r="1312" customFormat="false" ht="12.75" hidden="false" customHeight="false" outlineLevel="0" collapsed="false">
      <c r="DI1312" s="0" t="n">
        <f aca="false">1+DI1311</f>
        <v>1312</v>
      </c>
    </row>
    <row r="1313" customFormat="false" ht="12.75" hidden="false" customHeight="false" outlineLevel="0" collapsed="false">
      <c r="DI1313" s="0" t="n">
        <f aca="false">1+DI1312</f>
        <v>1313</v>
      </c>
    </row>
    <row r="1314" customFormat="false" ht="12.75" hidden="false" customHeight="false" outlineLevel="0" collapsed="false">
      <c r="DI1314" s="0" t="n">
        <f aca="false">1+DI1313</f>
        <v>1314</v>
      </c>
    </row>
    <row r="1315" customFormat="false" ht="12.75" hidden="false" customHeight="false" outlineLevel="0" collapsed="false">
      <c r="DI1315" s="0" t="n">
        <f aca="false">1+DI1314</f>
        <v>1315</v>
      </c>
    </row>
    <row r="1316" customFormat="false" ht="12.75" hidden="false" customHeight="false" outlineLevel="0" collapsed="false">
      <c r="DI1316" s="0" t="n">
        <f aca="false">1+DI1315</f>
        <v>1316</v>
      </c>
    </row>
    <row r="1317" customFormat="false" ht="12.75" hidden="false" customHeight="false" outlineLevel="0" collapsed="false">
      <c r="DI1317" s="0" t="n">
        <f aca="false">1+DI1316</f>
        <v>1317</v>
      </c>
    </row>
    <row r="1318" customFormat="false" ht="12.75" hidden="false" customHeight="false" outlineLevel="0" collapsed="false">
      <c r="DI1318" s="0" t="n">
        <f aca="false">1+DI1317</f>
        <v>1318</v>
      </c>
    </row>
    <row r="1319" customFormat="false" ht="12.75" hidden="false" customHeight="false" outlineLevel="0" collapsed="false">
      <c r="DI1319" s="0" t="n">
        <f aca="false">1+DI1318</f>
        <v>1319</v>
      </c>
    </row>
    <row r="1320" customFormat="false" ht="12.75" hidden="false" customHeight="false" outlineLevel="0" collapsed="false">
      <c r="DI1320" s="0" t="n">
        <f aca="false">1+DI1319</f>
        <v>1320</v>
      </c>
    </row>
    <row r="1321" customFormat="false" ht="12.75" hidden="false" customHeight="false" outlineLevel="0" collapsed="false">
      <c r="DI1321" s="0" t="n">
        <f aca="false">1+DI1320</f>
        <v>1321</v>
      </c>
    </row>
    <row r="1322" customFormat="false" ht="12.75" hidden="false" customHeight="false" outlineLevel="0" collapsed="false">
      <c r="DI1322" s="0" t="n">
        <f aca="false">1+DI1321</f>
        <v>1322</v>
      </c>
    </row>
    <row r="1323" customFormat="false" ht="12.75" hidden="false" customHeight="false" outlineLevel="0" collapsed="false">
      <c r="DI1323" s="0" t="n">
        <f aca="false">1+DI1322</f>
        <v>1323</v>
      </c>
    </row>
    <row r="1324" customFormat="false" ht="12.75" hidden="false" customHeight="false" outlineLevel="0" collapsed="false">
      <c r="DI1324" s="0" t="n">
        <f aca="false">1+DI1323</f>
        <v>1324</v>
      </c>
    </row>
    <row r="1325" customFormat="false" ht="12.75" hidden="false" customHeight="false" outlineLevel="0" collapsed="false">
      <c r="DI1325" s="0" t="n">
        <f aca="false">1+DI1324</f>
        <v>1325</v>
      </c>
    </row>
    <row r="1326" customFormat="false" ht="12.75" hidden="false" customHeight="false" outlineLevel="0" collapsed="false">
      <c r="DI1326" s="0" t="n">
        <f aca="false">1+DI1325</f>
        <v>1326</v>
      </c>
    </row>
    <row r="1327" customFormat="false" ht="12.75" hidden="false" customHeight="false" outlineLevel="0" collapsed="false">
      <c r="DI1327" s="0" t="n">
        <f aca="false">1+DI1326</f>
        <v>1327</v>
      </c>
    </row>
    <row r="1328" customFormat="false" ht="12.75" hidden="false" customHeight="false" outlineLevel="0" collapsed="false">
      <c r="DI1328" s="0" t="n">
        <f aca="false">1+DI1327</f>
        <v>1328</v>
      </c>
    </row>
    <row r="1329" customFormat="false" ht="12.75" hidden="false" customHeight="false" outlineLevel="0" collapsed="false">
      <c r="DI1329" s="0" t="n">
        <f aca="false">1+DI1328</f>
        <v>1329</v>
      </c>
    </row>
    <row r="1330" customFormat="false" ht="12.75" hidden="false" customHeight="false" outlineLevel="0" collapsed="false">
      <c r="DI1330" s="0" t="n">
        <f aca="false">1+DI1329</f>
        <v>1330</v>
      </c>
    </row>
    <row r="1331" customFormat="false" ht="12.75" hidden="false" customHeight="false" outlineLevel="0" collapsed="false">
      <c r="DI1331" s="0" t="n">
        <f aca="false">1+DI1330</f>
        <v>1331</v>
      </c>
    </row>
    <row r="1332" customFormat="false" ht="12.75" hidden="false" customHeight="false" outlineLevel="0" collapsed="false">
      <c r="DI1332" s="0" t="n">
        <f aca="false">1+DI1331</f>
        <v>1332</v>
      </c>
    </row>
    <row r="1333" customFormat="false" ht="12.75" hidden="false" customHeight="false" outlineLevel="0" collapsed="false">
      <c r="DI1333" s="0" t="n">
        <f aca="false">1+DI1332</f>
        <v>1333</v>
      </c>
    </row>
    <row r="1334" customFormat="false" ht="12.75" hidden="false" customHeight="false" outlineLevel="0" collapsed="false">
      <c r="DI1334" s="0" t="n">
        <f aca="false">1+DI1333</f>
        <v>1334</v>
      </c>
    </row>
    <row r="1335" customFormat="false" ht="12.75" hidden="false" customHeight="false" outlineLevel="0" collapsed="false">
      <c r="DI1335" s="0" t="n">
        <f aca="false">1+DI1334</f>
        <v>1335</v>
      </c>
    </row>
    <row r="1336" customFormat="false" ht="12.75" hidden="false" customHeight="false" outlineLevel="0" collapsed="false">
      <c r="DI1336" s="0" t="n">
        <f aca="false">1+DI1335</f>
        <v>1336</v>
      </c>
    </row>
    <row r="1337" customFormat="false" ht="12.75" hidden="false" customHeight="false" outlineLevel="0" collapsed="false">
      <c r="DI1337" s="0" t="n">
        <f aca="false">1+DI1336</f>
        <v>1337</v>
      </c>
    </row>
    <row r="1338" customFormat="false" ht="12.75" hidden="false" customHeight="false" outlineLevel="0" collapsed="false">
      <c r="DI1338" s="0" t="n">
        <f aca="false">1+DI1337</f>
        <v>1338</v>
      </c>
    </row>
    <row r="1339" customFormat="false" ht="12.75" hidden="false" customHeight="false" outlineLevel="0" collapsed="false">
      <c r="DI1339" s="0" t="n">
        <f aca="false">1+DI1338</f>
        <v>1339</v>
      </c>
    </row>
    <row r="1340" customFormat="false" ht="12.75" hidden="false" customHeight="false" outlineLevel="0" collapsed="false">
      <c r="DI1340" s="0" t="n">
        <f aca="false">1+DI1339</f>
        <v>1340</v>
      </c>
    </row>
    <row r="1341" customFormat="false" ht="12.75" hidden="false" customHeight="false" outlineLevel="0" collapsed="false">
      <c r="DI1341" s="0" t="n">
        <f aca="false">1+DI1340</f>
        <v>1341</v>
      </c>
    </row>
    <row r="1342" customFormat="false" ht="12.75" hidden="false" customHeight="false" outlineLevel="0" collapsed="false">
      <c r="DI1342" s="0" t="n">
        <f aca="false">1+DI1341</f>
        <v>1342</v>
      </c>
    </row>
    <row r="1343" customFormat="false" ht="12.75" hidden="false" customHeight="false" outlineLevel="0" collapsed="false">
      <c r="DI1343" s="0" t="n">
        <f aca="false">1+DI1342</f>
        <v>1343</v>
      </c>
    </row>
    <row r="1344" customFormat="false" ht="12.75" hidden="false" customHeight="false" outlineLevel="0" collapsed="false">
      <c r="DI1344" s="0" t="n">
        <f aca="false">1+DI1343</f>
        <v>1344</v>
      </c>
    </row>
    <row r="1345" customFormat="false" ht="12.75" hidden="false" customHeight="false" outlineLevel="0" collapsed="false">
      <c r="DI1345" s="0" t="n">
        <f aca="false">1+DI1344</f>
        <v>1345</v>
      </c>
    </row>
    <row r="1346" customFormat="false" ht="12.75" hidden="false" customHeight="false" outlineLevel="0" collapsed="false">
      <c r="DI1346" s="0" t="n">
        <f aca="false">1+DI1345</f>
        <v>1346</v>
      </c>
    </row>
    <row r="1347" customFormat="false" ht="12.75" hidden="false" customHeight="false" outlineLevel="0" collapsed="false">
      <c r="DI1347" s="0" t="n">
        <f aca="false">1+DI1346</f>
        <v>1347</v>
      </c>
    </row>
    <row r="1348" customFormat="false" ht="12.75" hidden="false" customHeight="false" outlineLevel="0" collapsed="false">
      <c r="DI1348" s="0" t="n">
        <f aca="false">1+DI1347</f>
        <v>1348</v>
      </c>
    </row>
    <row r="1349" customFormat="false" ht="12.75" hidden="false" customHeight="false" outlineLevel="0" collapsed="false">
      <c r="DI1349" s="0" t="n">
        <f aca="false">1+DI1348</f>
        <v>1349</v>
      </c>
    </row>
    <row r="1350" customFormat="false" ht="12.75" hidden="false" customHeight="false" outlineLevel="0" collapsed="false">
      <c r="DI1350" s="0" t="n">
        <f aca="false">1+DI1349</f>
        <v>1350</v>
      </c>
    </row>
    <row r="1351" customFormat="false" ht="12.75" hidden="false" customHeight="false" outlineLevel="0" collapsed="false">
      <c r="DI1351" s="0" t="n">
        <f aca="false">1+DI1350</f>
        <v>1351</v>
      </c>
    </row>
    <row r="1352" customFormat="false" ht="12.75" hidden="false" customHeight="false" outlineLevel="0" collapsed="false">
      <c r="DI1352" s="0" t="n">
        <f aca="false">1+DI1351</f>
        <v>1352</v>
      </c>
    </row>
    <row r="1353" customFormat="false" ht="12.75" hidden="false" customHeight="false" outlineLevel="0" collapsed="false">
      <c r="DI1353" s="0" t="n">
        <f aca="false">1+DI1352</f>
        <v>1353</v>
      </c>
    </row>
    <row r="1354" customFormat="false" ht="12.75" hidden="false" customHeight="false" outlineLevel="0" collapsed="false">
      <c r="DI1354" s="0" t="n">
        <f aca="false">1+DI1353</f>
        <v>1354</v>
      </c>
    </row>
    <row r="1355" customFormat="false" ht="12.75" hidden="false" customHeight="false" outlineLevel="0" collapsed="false">
      <c r="DI1355" s="0" t="n">
        <f aca="false">1+DI1354</f>
        <v>1355</v>
      </c>
    </row>
    <row r="1356" customFormat="false" ht="12.75" hidden="false" customHeight="false" outlineLevel="0" collapsed="false">
      <c r="DI1356" s="0" t="n">
        <f aca="false">1+DI1355</f>
        <v>1356</v>
      </c>
    </row>
    <row r="1357" customFormat="false" ht="12.75" hidden="false" customHeight="false" outlineLevel="0" collapsed="false">
      <c r="DI1357" s="0" t="n">
        <f aca="false">1+DI1356</f>
        <v>1357</v>
      </c>
    </row>
    <row r="1358" customFormat="false" ht="12.75" hidden="false" customHeight="false" outlineLevel="0" collapsed="false">
      <c r="DI1358" s="0" t="n">
        <f aca="false">1+DI1357</f>
        <v>1358</v>
      </c>
    </row>
    <row r="1359" customFormat="false" ht="12.75" hidden="false" customHeight="false" outlineLevel="0" collapsed="false">
      <c r="DI1359" s="0" t="n">
        <f aca="false">1+DI1358</f>
        <v>1359</v>
      </c>
    </row>
    <row r="1360" customFormat="false" ht="12.75" hidden="false" customHeight="false" outlineLevel="0" collapsed="false">
      <c r="DI1360" s="0" t="n">
        <f aca="false">1+DI1359</f>
        <v>1360</v>
      </c>
    </row>
    <row r="1361" customFormat="false" ht="12.75" hidden="false" customHeight="false" outlineLevel="0" collapsed="false">
      <c r="DI1361" s="0" t="n">
        <f aca="false">1+DI1360</f>
        <v>1361</v>
      </c>
    </row>
    <row r="1362" customFormat="false" ht="12.75" hidden="false" customHeight="false" outlineLevel="0" collapsed="false">
      <c r="DI1362" s="0" t="n">
        <f aca="false">1+DI1361</f>
        <v>1362</v>
      </c>
    </row>
    <row r="1363" customFormat="false" ht="12.75" hidden="false" customHeight="false" outlineLevel="0" collapsed="false">
      <c r="DI1363" s="0" t="n">
        <f aca="false">1+DI1362</f>
        <v>1363</v>
      </c>
    </row>
    <row r="1364" customFormat="false" ht="12.75" hidden="false" customHeight="false" outlineLevel="0" collapsed="false">
      <c r="DI1364" s="0" t="n">
        <f aca="false">1+DI1363</f>
        <v>1364</v>
      </c>
    </row>
    <row r="1365" customFormat="false" ht="12.75" hidden="false" customHeight="false" outlineLevel="0" collapsed="false">
      <c r="DI1365" s="0" t="n">
        <f aca="false">1+DI1364</f>
        <v>1365</v>
      </c>
    </row>
    <row r="1366" customFormat="false" ht="12.75" hidden="false" customHeight="false" outlineLevel="0" collapsed="false">
      <c r="DI1366" s="0" t="n">
        <f aca="false">1+DI1365</f>
        <v>1366</v>
      </c>
    </row>
    <row r="1367" customFormat="false" ht="12.75" hidden="false" customHeight="false" outlineLevel="0" collapsed="false">
      <c r="DI1367" s="0" t="n">
        <f aca="false">1+DI1366</f>
        <v>1367</v>
      </c>
    </row>
    <row r="1368" customFormat="false" ht="12.75" hidden="false" customHeight="false" outlineLevel="0" collapsed="false">
      <c r="DI1368" s="0" t="n">
        <f aca="false">1+DI1367</f>
        <v>1368</v>
      </c>
    </row>
    <row r="1369" customFormat="false" ht="12.75" hidden="false" customHeight="false" outlineLevel="0" collapsed="false">
      <c r="DI1369" s="0" t="n">
        <f aca="false">1+DI1368</f>
        <v>1369</v>
      </c>
    </row>
    <row r="1370" customFormat="false" ht="12.75" hidden="false" customHeight="false" outlineLevel="0" collapsed="false">
      <c r="DI1370" s="0" t="n">
        <f aca="false">1+DI1369</f>
        <v>1370</v>
      </c>
    </row>
    <row r="1371" customFormat="false" ht="12.75" hidden="false" customHeight="false" outlineLevel="0" collapsed="false">
      <c r="DI1371" s="0" t="n">
        <f aca="false">1+DI1370</f>
        <v>1371</v>
      </c>
    </row>
    <row r="1372" customFormat="false" ht="12.75" hidden="false" customHeight="false" outlineLevel="0" collapsed="false">
      <c r="DI1372" s="0" t="n">
        <f aca="false">1+DI1371</f>
        <v>1372</v>
      </c>
    </row>
    <row r="1373" customFormat="false" ht="12.75" hidden="false" customHeight="false" outlineLevel="0" collapsed="false">
      <c r="DI1373" s="0" t="n">
        <f aca="false">1+DI1372</f>
        <v>1373</v>
      </c>
    </row>
    <row r="1374" customFormat="false" ht="12.75" hidden="false" customHeight="false" outlineLevel="0" collapsed="false">
      <c r="DI1374" s="0" t="n">
        <f aca="false">1+DI1373</f>
        <v>1374</v>
      </c>
    </row>
    <row r="1375" customFormat="false" ht="12.75" hidden="false" customHeight="false" outlineLevel="0" collapsed="false">
      <c r="DI1375" s="0" t="n">
        <f aca="false">1+DI1374</f>
        <v>1375</v>
      </c>
    </row>
    <row r="1376" customFormat="false" ht="12.75" hidden="false" customHeight="false" outlineLevel="0" collapsed="false">
      <c r="DI1376" s="0" t="n">
        <f aca="false">1+DI1375</f>
        <v>1376</v>
      </c>
    </row>
    <row r="1377" customFormat="false" ht="12.75" hidden="false" customHeight="false" outlineLevel="0" collapsed="false">
      <c r="DI1377" s="0" t="n">
        <f aca="false">1+DI1376</f>
        <v>1377</v>
      </c>
    </row>
    <row r="1378" customFormat="false" ht="12.75" hidden="false" customHeight="false" outlineLevel="0" collapsed="false">
      <c r="DI1378" s="0" t="n">
        <f aca="false">1+DI1377</f>
        <v>1378</v>
      </c>
    </row>
    <row r="1379" customFormat="false" ht="12.75" hidden="false" customHeight="false" outlineLevel="0" collapsed="false">
      <c r="DI1379" s="0" t="n">
        <f aca="false">1+DI1378</f>
        <v>1379</v>
      </c>
    </row>
    <row r="1380" customFormat="false" ht="12.75" hidden="false" customHeight="false" outlineLevel="0" collapsed="false">
      <c r="DI1380" s="0" t="n">
        <f aca="false">1+DI1379</f>
        <v>1380</v>
      </c>
    </row>
    <row r="1381" customFormat="false" ht="12.75" hidden="false" customHeight="false" outlineLevel="0" collapsed="false">
      <c r="DI1381" s="0" t="n">
        <f aca="false">1+DI1380</f>
        <v>1381</v>
      </c>
    </row>
    <row r="1382" customFormat="false" ht="12.75" hidden="false" customHeight="false" outlineLevel="0" collapsed="false">
      <c r="DI1382" s="0" t="n">
        <f aca="false">1+DI1381</f>
        <v>1382</v>
      </c>
    </row>
    <row r="1383" customFormat="false" ht="12.75" hidden="false" customHeight="false" outlineLevel="0" collapsed="false">
      <c r="DI1383" s="0" t="n">
        <f aca="false">1+DI1382</f>
        <v>1383</v>
      </c>
    </row>
    <row r="1384" customFormat="false" ht="12.75" hidden="false" customHeight="false" outlineLevel="0" collapsed="false">
      <c r="DI1384" s="0" t="n">
        <f aca="false">1+DI1383</f>
        <v>1384</v>
      </c>
    </row>
    <row r="1385" customFormat="false" ht="12.75" hidden="false" customHeight="false" outlineLevel="0" collapsed="false">
      <c r="DI1385" s="0" t="n">
        <f aca="false">1+DI1384</f>
        <v>1385</v>
      </c>
    </row>
    <row r="1386" customFormat="false" ht="12.75" hidden="false" customHeight="false" outlineLevel="0" collapsed="false">
      <c r="DI1386" s="0" t="n">
        <f aca="false">1+DI1385</f>
        <v>1386</v>
      </c>
    </row>
    <row r="1387" customFormat="false" ht="12.75" hidden="false" customHeight="false" outlineLevel="0" collapsed="false">
      <c r="DI1387" s="0" t="n">
        <f aca="false">1+DI1386</f>
        <v>1387</v>
      </c>
    </row>
    <row r="1388" customFormat="false" ht="12.75" hidden="false" customHeight="false" outlineLevel="0" collapsed="false">
      <c r="DI1388" s="0" t="n">
        <f aca="false">1+DI1387</f>
        <v>1388</v>
      </c>
    </row>
    <row r="1389" customFormat="false" ht="12.75" hidden="false" customHeight="false" outlineLevel="0" collapsed="false">
      <c r="DI1389" s="0" t="n">
        <f aca="false">1+DI1388</f>
        <v>1389</v>
      </c>
    </row>
    <row r="1390" customFormat="false" ht="12.75" hidden="false" customHeight="false" outlineLevel="0" collapsed="false">
      <c r="DI1390" s="0" t="n">
        <f aca="false">1+DI1389</f>
        <v>1390</v>
      </c>
    </row>
    <row r="1391" customFormat="false" ht="12.75" hidden="false" customHeight="false" outlineLevel="0" collapsed="false">
      <c r="DI1391" s="0" t="n">
        <f aca="false">1+DI1390</f>
        <v>1391</v>
      </c>
    </row>
    <row r="1392" customFormat="false" ht="12.75" hidden="false" customHeight="false" outlineLevel="0" collapsed="false">
      <c r="DI1392" s="0" t="n">
        <f aca="false">1+DI1391</f>
        <v>1392</v>
      </c>
    </row>
    <row r="1393" customFormat="false" ht="12.75" hidden="false" customHeight="false" outlineLevel="0" collapsed="false">
      <c r="DI1393" s="0" t="n">
        <f aca="false">1+DI1392</f>
        <v>1393</v>
      </c>
    </row>
    <row r="1394" customFormat="false" ht="12.75" hidden="false" customHeight="false" outlineLevel="0" collapsed="false">
      <c r="DI1394" s="0" t="n">
        <f aca="false">1+DI1393</f>
        <v>1394</v>
      </c>
    </row>
    <row r="1395" customFormat="false" ht="12.75" hidden="false" customHeight="false" outlineLevel="0" collapsed="false">
      <c r="DI1395" s="0" t="n">
        <f aca="false">1+DI1394</f>
        <v>1395</v>
      </c>
    </row>
    <row r="1396" customFormat="false" ht="12.75" hidden="false" customHeight="false" outlineLevel="0" collapsed="false">
      <c r="DI1396" s="0" t="n">
        <f aca="false">1+DI1395</f>
        <v>1396</v>
      </c>
    </row>
    <row r="1397" customFormat="false" ht="12.75" hidden="false" customHeight="false" outlineLevel="0" collapsed="false">
      <c r="DI1397" s="0" t="n">
        <f aca="false">1+DI1396</f>
        <v>1397</v>
      </c>
    </row>
    <row r="1398" customFormat="false" ht="12.75" hidden="false" customHeight="false" outlineLevel="0" collapsed="false">
      <c r="DI1398" s="0" t="n">
        <f aca="false">1+DI1397</f>
        <v>1398</v>
      </c>
    </row>
    <row r="1399" customFormat="false" ht="12.75" hidden="false" customHeight="false" outlineLevel="0" collapsed="false">
      <c r="DI1399" s="0" t="n">
        <f aca="false">1+DI1398</f>
        <v>1399</v>
      </c>
    </row>
    <row r="1400" customFormat="false" ht="12.75" hidden="false" customHeight="false" outlineLevel="0" collapsed="false">
      <c r="DI1400" s="0" t="n">
        <f aca="false">1+DI1399</f>
        <v>1400</v>
      </c>
    </row>
    <row r="1401" customFormat="false" ht="12.75" hidden="false" customHeight="false" outlineLevel="0" collapsed="false">
      <c r="DI1401" s="0" t="n">
        <f aca="false">1+DI1400</f>
        <v>1401</v>
      </c>
    </row>
    <row r="1402" customFormat="false" ht="12.75" hidden="false" customHeight="false" outlineLevel="0" collapsed="false">
      <c r="DI1402" s="0" t="n">
        <f aca="false">1+DI1401</f>
        <v>1402</v>
      </c>
    </row>
    <row r="1403" customFormat="false" ht="12.75" hidden="false" customHeight="false" outlineLevel="0" collapsed="false">
      <c r="DI1403" s="0" t="n">
        <f aca="false">1+DI1402</f>
        <v>1403</v>
      </c>
    </row>
    <row r="1404" customFormat="false" ht="12.75" hidden="false" customHeight="false" outlineLevel="0" collapsed="false">
      <c r="DI1404" s="0" t="n">
        <f aca="false">1+DI1403</f>
        <v>1404</v>
      </c>
    </row>
    <row r="1405" customFormat="false" ht="12.75" hidden="false" customHeight="false" outlineLevel="0" collapsed="false">
      <c r="DI1405" s="0" t="n">
        <f aca="false">1+DI1404</f>
        <v>1405</v>
      </c>
    </row>
    <row r="1406" customFormat="false" ht="12.75" hidden="false" customHeight="false" outlineLevel="0" collapsed="false">
      <c r="DI1406" s="0" t="n">
        <f aca="false">1+DI1405</f>
        <v>1406</v>
      </c>
    </row>
    <row r="1407" customFormat="false" ht="12.75" hidden="false" customHeight="false" outlineLevel="0" collapsed="false">
      <c r="DI1407" s="0" t="n">
        <f aca="false">1+DI1406</f>
        <v>1407</v>
      </c>
    </row>
    <row r="1408" customFormat="false" ht="12.75" hidden="false" customHeight="false" outlineLevel="0" collapsed="false">
      <c r="DI1408" s="0" t="n">
        <f aca="false">1+DI1407</f>
        <v>1408</v>
      </c>
    </row>
    <row r="1409" customFormat="false" ht="12.75" hidden="false" customHeight="false" outlineLevel="0" collapsed="false">
      <c r="DI1409" s="0" t="n">
        <f aca="false">1+DI1408</f>
        <v>1409</v>
      </c>
    </row>
    <row r="1410" customFormat="false" ht="12.75" hidden="false" customHeight="false" outlineLevel="0" collapsed="false">
      <c r="DI1410" s="0" t="n">
        <f aca="false">1+DI1409</f>
        <v>1410</v>
      </c>
    </row>
    <row r="1411" customFormat="false" ht="12.75" hidden="false" customHeight="false" outlineLevel="0" collapsed="false">
      <c r="DI1411" s="0" t="n">
        <f aca="false">1+DI1410</f>
        <v>1411</v>
      </c>
    </row>
    <row r="1412" customFormat="false" ht="12.75" hidden="false" customHeight="false" outlineLevel="0" collapsed="false">
      <c r="DI1412" s="0" t="n">
        <f aca="false">1+DI1411</f>
        <v>1412</v>
      </c>
    </row>
    <row r="1413" customFormat="false" ht="12.75" hidden="false" customHeight="false" outlineLevel="0" collapsed="false">
      <c r="DI1413" s="0" t="n">
        <f aca="false">1+DI1412</f>
        <v>1413</v>
      </c>
    </row>
    <row r="1414" customFormat="false" ht="12.75" hidden="false" customHeight="false" outlineLevel="0" collapsed="false">
      <c r="DI1414" s="0" t="n">
        <f aca="false">1+DI1413</f>
        <v>1414</v>
      </c>
    </row>
    <row r="1415" customFormat="false" ht="12.75" hidden="false" customHeight="false" outlineLevel="0" collapsed="false">
      <c r="DI1415" s="0" t="n">
        <f aca="false">1+DI1414</f>
        <v>1415</v>
      </c>
    </row>
    <row r="1416" customFormat="false" ht="12.75" hidden="false" customHeight="false" outlineLevel="0" collapsed="false">
      <c r="DI1416" s="0" t="n">
        <f aca="false">1+DI1415</f>
        <v>1416</v>
      </c>
    </row>
    <row r="1417" customFormat="false" ht="12.75" hidden="false" customHeight="false" outlineLevel="0" collapsed="false">
      <c r="DI1417" s="0" t="n">
        <f aca="false">1+DI1416</f>
        <v>1417</v>
      </c>
    </row>
    <row r="1418" customFormat="false" ht="12.75" hidden="false" customHeight="false" outlineLevel="0" collapsed="false">
      <c r="DI1418" s="0" t="n">
        <f aca="false">1+DI1417</f>
        <v>1418</v>
      </c>
    </row>
    <row r="1419" customFormat="false" ht="12.75" hidden="false" customHeight="false" outlineLevel="0" collapsed="false">
      <c r="DI1419" s="0" t="n">
        <f aca="false">1+DI1418</f>
        <v>1419</v>
      </c>
    </row>
    <row r="1420" customFormat="false" ht="12.75" hidden="false" customHeight="false" outlineLevel="0" collapsed="false">
      <c r="DI1420" s="0" t="n">
        <f aca="false">1+DI1419</f>
        <v>1420</v>
      </c>
    </row>
    <row r="1421" customFormat="false" ht="12.75" hidden="false" customHeight="false" outlineLevel="0" collapsed="false">
      <c r="DI1421" s="0" t="n">
        <f aca="false">1+DI1420</f>
        <v>1421</v>
      </c>
    </row>
    <row r="1422" customFormat="false" ht="12.75" hidden="false" customHeight="false" outlineLevel="0" collapsed="false">
      <c r="DI1422" s="0" t="n">
        <f aca="false">1+DI1421</f>
        <v>1422</v>
      </c>
    </row>
    <row r="1423" customFormat="false" ht="12.75" hidden="false" customHeight="false" outlineLevel="0" collapsed="false">
      <c r="DI1423" s="0" t="n">
        <f aca="false">1+DI1422</f>
        <v>1423</v>
      </c>
    </row>
    <row r="1424" customFormat="false" ht="12.75" hidden="false" customHeight="false" outlineLevel="0" collapsed="false">
      <c r="DI1424" s="0" t="n">
        <f aca="false">1+DI1423</f>
        <v>1424</v>
      </c>
    </row>
    <row r="1425" customFormat="false" ht="12.75" hidden="false" customHeight="false" outlineLevel="0" collapsed="false">
      <c r="DI1425" s="0" t="n">
        <f aca="false">1+DI1424</f>
        <v>1425</v>
      </c>
    </row>
    <row r="1426" customFormat="false" ht="12.75" hidden="false" customHeight="false" outlineLevel="0" collapsed="false">
      <c r="DI1426" s="0" t="n">
        <f aca="false">1+DI1425</f>
        <v>1426</v>
      </c>
    </row>
    <row r="1427" customFormat="false" ht="12.75" hidden="false" customHeight="false" outlineLevel="0" collapsed="false">
      <c r="DI1427" s="0" t="n">
        <f aca="false">1+DI1426</f>
        <v>1427</v>
      </c>
    </row>
    <row r="1428" customFormat="false" ht="12.75" hidden="false" customHeight="false" outlineLevel="0" collapsed="false">
      <c r="DI1428" s="0" t="n">
        <f aca="false">1+DI1427</f>
        <v>1428</v>
      </c>
    </row>
    <row r="1429" customFormat="false" ht="12.75" hidden="false" customHeight="false" outlineLevel="0" collapsed="false">
      <c r="DI1429" s="0" t="n">
        <f aca="false">1+DI1428</f>
        <v>1429</v>
      </c>
    </row>
    <row r="1430" customFormat="false" ht="12.75" hidden="false" customHeight="false" outlineLevel="0" collapsed="false">
      <c r="DI1430" s="0" t="n">
        <f aca="false">1+DI1429</f>
        <v>1430</v>
      </c>
    </row>
    <row r="1431" customFormat="false" ht="12.75" hidden="false" customHeight="false" outlineLevel="0" collapsed="false">
      <c r="DI1431" s="0" t="n">
        <f aca="false">1+DI1430</f>
        <v>1431</v>
      </c>
    </row>
    <row r="1432" customFormat="false" ht="12.75" hidden="false" customHeight="false" outlineLevel="0" collapsed="false">
      <c r="DI1432" s="0" t="n">
        <f aca="false">1+DI1431</f>
        <v>1432</v>
      </c>
    </row>
    <row r="1433" customFormat="false" ht="12.75" hidden="false" customHeight="false" outlineLevel="0" collapsed="false">
      <c r="DI1433" s="0" t="n">
        <f aca="false">1+DI1432</f>
        <v>1433</v>
      </c>
    </row>
    <row r="1434" customFormat="false" ht="12.75" hidden="false" customHeight="false" outlineLevel="0" collapsed="false">
      <c r="DI1434" s="0" t="n">
        <f aca="false">1+DI1433</f>
        <v>1434</v>
      </c>
    </row>
    <row r="1435" customFormat="false" ht="12.75" hidden="false" customHeight="false" outlineLevel="0" collapsed="false">
      <c r="DI1435" s="0" t="n">
        <f aca="false">1+DI1434</f>
        <v>1435</v>
      </c>
    </row>
    <row r="1436" customFormat="false" ht="12.75" hidden="false" customHeight="false" outlineLevel="0" collapsed="false">
      <c r="DI1436" s="0" t="n">
        <f aca="false">1+DI1435</f>
        <v>1436</v>
      </c>
    </row>
    <row r="1437" customFormat="false" ht="12.75" hidden="false" customHeight="false" outlineLevel="0" collapsed="false">
      <c r="DI1437" s="0" t="n">
        <f aca="false">1+DI1436</f>
        <v>1437</v>
      </c>
    </row>
    <row r="1438" customFormat="false" ht="12.75" hidden="false" customHeight="false" outlineLevel="0" collapsed="false">
      <c r="DI1438" s="0" t="n">
        <f aca="false">1+DI1437</f>
        <v>1438</v>
      </c>
    </row>
    <row r="1439" customFormat="false" ht="12.75" hidden="false" customHeight="false" outlineLevel="0" collapsed="false">
      <c r="DI1439" s="0" t="n">
        <f aca="false">1+DI1438</f>
        <v>1439</v>
      </c>
    </row>
    <row r="1440" customFormat="false" ht="12.75" hidden="false" customHeight="false" outlineLevel="0" collapsed="false">
      <c r="DI1440" s="0" t="n">
        <f aca="false">1+DI1439</f>
        <v>1440</v>
      </c>
    </row>
    <row r="1441" customFormat="false" ht="12.75" hidden="false" customHeight="false" outlineLevel="0" collapsed="false">
      <c r="DI1441" s="0" t="n">
        <f aca="false">1+DI1440</f>
        <v>1441</v>
      </c>
    </row>
    <row r="1442" customFormat="false" ht="12.75" hidden="false" customHeight="false" outlineLevel="0" collapsed="false">
      <c r="DI1442" s="0" t="n">
        <f aca="false">1+DI1441</f>
        <v>1442</v>
      </c>
    </row>
    <row r="1443" customFormat="false" ht="12.75" hidden="false" customHeight="false" outlineLevel="0" collapsed="false">
      <c r="DI1443" s="0" t="n">
        <f aca="false">1+DI1442</f>
        <v>1443</v>
      </c>
    </row>
    <row r="1444" customFormat="false" ht="12.75" hidden="false" customHeight="false" outlineLevel="0" collapsed="false">
      <c r="DI1444" s="0" t="n">
        <f aca="false">1+DI1443</f>
        <v>1444</v>
      </c>
    </row>
    <row r="1445" customFormat="false" ht="12.75" hidden="false" customHeight="false" outlineLevel="0" collapsed="false">
      <c r="DI1445" s="0" t="n">
        <f aca="false">1+DI1444</f>
        <v>1445</v>
      </c>
    </row>
    <row r="1446" customFormat="false" ht="12.75" hidden="false" customHeight="false" outlineLevel="0" collapsed="false">
      <c r="DI1446" s="0" t="n">
        <f aca="false">1+DI1445</f>
        <v>1446</v>
      </c>
    </row>
    <row r="1447" customFormat="false" ht="12.75" hidden="false" customHeight="false" outlineLevel="0" collapsed="false">
      <c r="DI1447" s="0" t="n">
        <f aca="false">1+DI1446</f>
        <v>1447</v>
      </c>
    </row>
    <row r="1448" customFormat="false" ht="12.75" hidden="false" customHeight="false" outlineLevel="0" collapsed="false">
      <c r="DI1448" s="0" t="n">
        <f aca="false">1+DI1447</f>
        <v>1448</v>
      </c>
    </row>
    <row r="1449" customFormat="false" ht="12.75" hidden="false" customHeight="false" outlineLevel="0" collapsed="false">
      <c r="DI1449" s="0" t="n">
        <f aca="false">1+DI1448</f>
        <v>1449</v>
      </c>
    </row>
    <row r="1450" customFormat="false" ht="12.75" hidden="false" customHeight="false" outlineLevel="0" collapsed="false">
      <c r="DI1450" s="0" t="n">
        <f aca="false">1+DI1449</f>
        <v>1450</v>
      </c>
    </row>
    <row r="1451" customFormat="false" ht="12.75" hidden="false" customHeight="false" outlineLevel="0" collapsed="false">
      <c r="DI1451" s="0" t="n">
        <f aca="false">1+DI1450</f>
        <v>1451</v>
      </c>
    </row>
    <row r="1452" customFormat="false" ht="12.75" hidden="false" customHeight="false" outlineLevel="0" collapsed="false">
      <c r="DI1452" s="0" t="n">
        <f aca="false">1+DI1451</f>
        <v>1452</v>
      </c>
    </row>
    <row r="1453" customFormat="false" ht="12.75" hidden="false" customHeight="false" outlineLevel="0" collapsed="false">
      <c r="DI1453" s="0" t="n">
        <f aca="false">1+DI1452</f>
        <v>1453</v>
      </c>
    </row>
    <row r="1454" customFormat="false" ht="12.75" hidden="false" customHeight="false" outlineLevel="0" collapsed="false">
      <c r="DI1454" s="0" t="n">
        <f aca="false">1+DI1453</f>
        <v>1454</v>
      </c>
    </row>
    <row r="1455" customFormat="false" ht="12.75" hidden="false" customHeight="false" outlineLevel="0" collapsed="false">
      <c r="DI1455" s="0" t="n">
        <f aca="false">1+DI1454</f>
        <v>1455</v>
      </c>
    </row>
    <row r="1456" customFormat="false" ht="12.75" hidden="false" customHeight="false" outlineLevel="0" collapsed="false">
      <c r="DI1456" s="0" t="n">
        <f aca="false">1+DI1455</f>
        <v>1456</v>
      </c>
    </row>
    <row r="1457" customFormat="false" ht="12.75" hidden="false" customHeight="false" outlineLevel="0" collapsed="false">
      <c r="DI1457" s="0" t="n">
        <f aca="false">1+DI1456</f>
        <v>1457</v>
      </c>
    </row>
    <row r="1458" customFormat="false" ht="12.75" hidden="false" customHeight="false" outlineLevel="0" collapsed="false">
      <c r="DI1458" s="0" t="n">
        <f aca="false">1+DI1457</f>
        <v>1458</v>
      </c>
    </row>
    <row r="1459" customFormat="false" ht="12.75" hidden="false" customHeight="false" outlineLevel="0" collapsed="false">
      <c r="DI1459" s="0" t="n">
        <f aca="false">1+DI1458</f>
        <v>1459</v>
      </c>
    </row>
    <row r="1460" customFormat="false" ht="12.75" hidden="false" customHeight="false" outlineLevel="0" collapsed="false">
      <c r="DI1460" s="0" t="n">
        <f aca="false">1+DI1459</f>
        <v>1460</v>
      </c>
    </row>
    <row r="1461" customFormat="false" ht="12.75" hidden="false" customHeight="false" outlineLevel="0" collapsed="false">
      <c r="DI1461" s="0" t="n">
        <f aca="false">1+DI1460</f>
        <v>1461</v>
      </c>
    </row>
    <row r="1462" customFormat="false" ht="12.75" hidden="false" customHeight="false" outlineLevel="0" collapsed="false">
      <c r="DI1462" s="0" t="n">
        <f aca="false">1+DI1461</f>
        <v>1462</v>
      </c>
    </row>
    <row r="1463" customFormat="false" ht="12.75" hidden="false" customHeight="false" outlineLevel="0" collapsed="false">
      <c r="DI1463" s="0" t="n">
        <f aca="false">1+DI1462</f>
        <v>1463</v>
      </c>
    </row>
    <row r="1464" customFormat="false" ht="12.75" hidden="false" customHeight="false" outlineLevel="0" collapsed="false">
      <c r="DI1464" s="0" t="n">
        <f aca="false">1+DI1463</f>
        <v>1464</v>
      </c>
    </row>
    <row r="1465" customFormat="false" ht="12.75" hidden="false" customHeight="false" outlineLevel="0" collapsed="false">
      <c r="DI1465" s="0" t="n">
        <f aca="false">1+DI1464</f>
        <v>1465</v>
      </c>
    </row>
    <row r="1466" customFormat="false" ht="12.75" hidden="false" customHeight="false" outlineLevel="0" collapsed="false">
      <c r="DI1466" s="0" t="n">
        <f aca="false">1+DI1465</f>
        <v>1466</v>
      </c>
    </row>
    <row r="1467" customFormat="false" ht="12.75" hidden="false" customHeight="false" outlineLevel="0" collapsed="false">
      <c r="DI1467" s="0" t="n">
        <f aca="false">1+DI1466</f>
        <v>1467</v>
      </c>
    </row>
    <row r="1468" customFormat="false" ht="12.75" hidden="false" customHeight="false" outlineLevel="0" collapsed="false">
      <c r="DI1468" s="0" t="n">
        <f aca="false">1+DI1467</f>
        <v>1468</v>
      </c>
    </row>
    <row r="1469" customFormat="false" ht="12.75" hidden="false" customHeight="false" outlineLevel="0" collapsed="false">
      <c r="DI1469" s="0" t="n">
        <f aca="false">1+DI1468</f>
        <v>1469</v>
      </c>
    </row>
    <row r="1470" customFormat="false" ht="12.75" hidden="false" customHeight="false" outlineLevel="0" collapsed="false">
      <c r="DI1470" s="0" t="n">
        <f aca="false">1+DI1469</f>
        <v>1470</v>
      </c>
    </row>
    <row r="1471" customFormat="false" ht="12.75" hidden="false" customHeight="false" outlineLevel="0" collapsed="false">
      <c r="DI1471" s="0" t="n">
        <f aca="false">1+DI1470</f>
        <v>1471</v>
      </c>
    </row>
    <row r="1472" customFormat="false" ht="12.75" hidden="false" customHeight="false" outlineLevel="0" collapsed="false">
      <c r="DI1472" s="0" t="n">
        <f aca="false">1+DI1471</f>
        <v>1472</v>
      </c>
    </row>
    <row r="1473" customFormat="false" ht="12.75" hidden="false" customHeight="false" outlineLevel="0" collapsed="false">
      <c r="DI1473" s="0" t="n">
        <f aca="false">1+DI1472</f>
        <v>1473</v>
      </c>
    </row>
    <row r="1474" customFormat="false" ht="12.75" hidden="false" customHeight="false" outlineLevel="0" collapsed="false">
      <c r="DI1474" s="0" t="n">
        <f aca="false">1+DI1473</f>
        <v>1474</v>
      </c>
    </row>
    <row r="1475" customFormat="false" ht="12.75" hidden="false" customHeight="false" outlineLevel="0" collapsed="false">
      <c r="DI1475" s="0" t="n">
        <f aca="false">1+DI1474</f>
        <v>1475</v>
      </c>
    </row>
    <row r="1476" customFormat="false" ht="12.75" hidden="false" customHeight="false" outlineLevel="0" collapsed="false">
      <c r="DI1476" s="0" t="n">
        <f aca="false">1+DI1475</f>
        <v>1476</v>
      </c>
    </row>
    <row r="1477" customFormat="false" ht="12.75" hidden="false" customHeight="false" outlineLevel="0" collapsed="false">
      <c r="DI1477" s="0" t="n">
        <f aca="false">1+DI1476</f>
        <v>1477</v>
      </c>
    </row>
    <row r="1478" customFormat="false" ht="12.75" hidden="false" customHeight="false" outlineLevel="0" collapsed="false">
      <c r="DI1478" s="0" t="n">
        <f aca="false">1+DI1477</f>
        <v>1478</v>
      </c>
    </row>
    <row r="1479" customFormat="false" ht="12.75" hidden="false" customHeight="false" outlineLevel="0" collapsed="false">
      <c r="DI1479" s="0" t="n">
        <f aca="false">1+DI1478</f>
        <v>1479</v>
      </c>
    </row>
    <row r="1480" customFormat="false" ht="12.75" hidden="false" customHeight="false" outlineLevel="0" collapsed="false">
      <c r="DI1480" s="0" t="n">
        <f aca="false">1+DI1479</f>
        <v>1480</v>
      </c>
    </row>
    <row r="1481" customFormat="false" ht="12.75" hidden="false" customHeight="false" outlineLevel="0" collapsed="false">
      <c r="DI1481" s="0" t="n">
        <f aca="false">1+DI1480</f>
        <v>1481</v>
      </c>
    </row>
    <row r="1482" customFormat="false" ht="12.75" hidden="false" customHeight="false" outlineLevel="0" collapsed="false">
      <c r="DI1482" s="0" t="n">
        <f aca="false">1+DI1481</f>
        <v>1482</v>
      </c>
    </row>
    <row r="1483" customFormat="false" ht="12.75" hidden="false" customHeight="false" outlineLevel="0" collapsed="false">
      <c r="DI1483" s="0" t="n">
        <f aca="false">1+DI1482</f>
        <v>1483</v>
      </c>
    </row>
    <row r="1484" customFormat="false" ht="12.75" hidden="false" customHeight="false" outlineLevel="0" collapsed="false">
      <c r="DI1484" s="0" t="n">
        <f aca="false">1+DI1483</f>
        <v>1484</v>
      </c>
    </row>
    <row r="1485" customFormat="false" ht="12.75" hidden="false" customHeight="false" outlineLevel="0" collapsed="false">
      <c r="DI1485" s="0" t="n">
        <f aca="false">1+DI1484</f>
        <v>1485</v>
      </c>
    </row>
    <row r="1486" customFormat="false" ht="12.75" hidden="false" customHeight="false" outlineLevel="0" collapsed="false">
      <c r="DI1486" s="0" t="n">
        <f aca="false">1+DI1485</f>
        <v>1486</v>
      </c>
    </row>
    <row r="1487" customFormat="false" ht="12.75" hidden="false" customHeight="false" outlineLevel="0" collapsed="false">
      <c r="DI1487" s="0" t="n">
        <f aca="false">1+DI1486</f>
        <v>1487</v>
      </c>
    </row>
    <row r="1488" customFormat="false" ht="12.75" hidden="false" customHeight="false" outlineLevel="0" collapsed="false">
      <c r="DI1488" s="0" t="n">
        <f aca="false">1+DI1487</f>
        <v>1488</v>
      </c>
    </row>
    <row r="1489" customFormat="false" ht="12.75" hidden="false" customHeight="false" outlineLevel="0" collapsed="false">
      <c r="DI1489" s="0" t="n">
        <f aca="false">1+DI1488</f>
        <v>1489</v>
      </c>
    </row>
    <row r="1490" customFormat="false" ht="12.75" hidden="false" customHeight="false" outlineLevel="0" collapsed="false">
      <c r="DI1490" s="0" t="n">
        <f aca="false">1+DI1489</f>
        <v>1490</v>
      </c>
    </row>
    <row r="1491" customFormat="false" ht="12.75" hidden="false" customHeight="false" outlineLevel="0" collapsed="false">
      <c r="DI1491" s="0" t="n">
        <f aca="false">1+DI1490</f>
        <v>1491</v>
      </c>
    </row>
    <row r="1492" customFormat="false" ht="12.75" hidden="false" customHeight="false" outlineLevel="0" collapsed="false">
      <c r="DI1492" s="0" t="n">
        <f aca="false">1+DI1491</f>
        <v>1492</v>
      </c>
    </row>
    <row r="1493" customFormat="false" ht="12.75" hidden="false" customHeight="false" outlineLevel="0" collapsed="false">
      <c r="DI1493" s="0" t="n">
        <f aca="false">1+DI1492</f>
        <v>1493</v>
      </c>
    </row>
    <row r="1494" customFormat="false" ht="12.75" hidden="false" customHeight="false" outlineLevel="0" collapsed="false">
      <c r="DI1494" s="0" t="n">
        <f aca="false">1+DI1493</f>
        <v>1494</v>
      </c>
    </row>
    <row r="1495" customFormat="false" ht="12.75" hidden="false" customHeight="false" outlineLevel="0" collapsed="false">
      <c r="DI1495" s="0" t="n">
        <f aca="false">1+DI1494</f>
        <v>1495</v>
      </c>
    </row>
    <row r="1496" customFormat="false" ht="12.75" hidden="false" customHeight="false" outlineLevel="0" collapsed="false">
      <c r="DI1496" s="0" t="n">
        <f aca="false">1+DI1495</f>
        <v>1496</v>
      </c>
    </row>
    <row r="1497" customFormat="false" ht="12.75" hidden="false" customHeight="false" outlineLevel="0" collapsed="false">
      <c r="DI1497" s="0" t="n">
        <f aca="false">1+DI1496</f>
        <v>1497</v>
      </c>
    </row>
    <row r="1498" customFormat="false" ht="12.75" hidden="false" customHeight="false" outlineLevel="0" collapsed="false">
      <c r="DI1498" s="0" t="n">
        <f aca="false">1+DI1497</f>
        <v>1498</v>
      </c>
    </row>
    <row r="1499" customFormat="false" ht="12.75" hidden="false" customHeight="false" outlineLevel="0" collapsed="false">
      <c r="DI1499" s="0" t="n">
        <f aca="false">1+DI1498</f>
        <v>1499</v>
      </c>
    </row>
    <row r="1500" customFormat="false" ht="12.75" hidden="false" customHeight="false" outlineLevel="0" collapsed="false">
      <c r="DI1500" s="0" t="n">
        <f aca="false">1+DI1499</f>
        <v>1500</v>
      </c>
    </row>
    <row r="1501" customFormat="false" ht="12.75" hidden="false" customHeight="false" outlineLevel="0" collapsed="false">
      <c r="DI1501" s="0" t="n">
        <f aca="false">1+DI1500</f>
        <v>1501</v>
      </c>
    </row>
    <row r="1502" customFormat="false" ht="12.75" hidden="false" customHeight="false" outlineLevel="0" collapsed="false">
      <c r="DI1502" s="0" t="n">
        <f aca="false">1+DI1501</f>
        <v>1502</v>
      </c>
    </row>
    <row r="1503" customFormat="false" ht="12.75" hidden="false" customHeight="false" outlineLevel="0" collapsed="false">
      <c r="DI1503" s="0" t="n">
        <f aca="false">1+DI1502</f>
        <v>1503</v>
      </c>
    </row>
    <row r="1504" customFormat="false" ht="12.75" hidden="false" customHeight="false" outlineLevel="0" collapsed="false">
      <c r="DI1504" s="0" t="n">
        <f aca="false">1+DI1503</f>
        <v>1504</v>
      </c>
    </row>
    <row r="1505" customFormat="false" ht="12.75" hidden="false" customHeight="false" outlineLevel="0" collapsed="false">
      <c r="DI1505" s="0" t="n">
        <f aca="false">1+DI1504</f>
        <v>1505</v>
      </c>
    </row>
    <row r="1506" customFormat="false" ht="12.75" hidden="false" customHeight="false" outlineLevel="0" collapsed="false">
      <c r="DI1506" s="0" t="n">
        <f aca="false">1+DI1505</f>
        <v>1506</v>
      </c>
    </row>
    <row r="1507" customFormat="false" ht="12.75" hidden="false" customHeight="false" outlineLevel="0" collapsed="false">
      <c r="DI1507" s="0" t="n">
        <f aca="false">1+DI1506</f>
        <v>1507</v>
      </c>
    </row>
    <row r="1508" customFormat="false" ht="12.75" hidden="false" customHeight="false" outlineLevel="0" collapsed="false">
      <c r="DI1508" s="0" t="n">
        <f aca="false">1+DI1507</f>
        <v>1508</v>
      </c>
    </row>
    <row r="1509" customFormat="false" ht="12.75" hidden="false" customHeight="false" outlineLevel="0" collapsed="false">
      <c r="DI1509" s="0" t="n">
        <f aca="false">1+DI1508</f>
        <v>1509</v>
      </c>
    </row>
    <row r="1510" customFormat="false" ht="12.75" hidden="false" customHeight="false" outlineLevel="0" collapsed="false">
      <c r="DI1510" s="0" t="n">
        <f aca="false">1+DI1509</f>
        <v>1510</v>
      </c>
    </row>
    <row r="1511" customFormat="false" ht="12.75" hidden="false" customHeight="false" outlineLevel="0" collapsed="false">
      <c r="DI1511" s="0" t="n">
        <f aca="false">1+DI1510</f>
        <v>1511</v>
      </c>
    </row>
    <row r="1512" customFormat="false" ht="12.75" hidden="false" customHeight="false" outlineLevel="0" collapsed="false">
      <c r="DI1512" s="0" t="n">
        <f aca="false">1+DI1511</f>
        <v>1512</v>
      </c>
    </row>
    <row r="1513" customFormat="false" ht="12.75" hidden="false" customHeight="false" outlineLevel="0" collapsed="false">
      <c r="DI1513" s="0" t="n">
        <f aca="false">1+DI1512</f>
        <v>1513</v>
      </c>
    </row>
    <row r="1514" customFormat="false" ht="12.75" hidden="false" customHeight="false" outlineLevel="0" collapsed="false">
      <c r="DI1514" s="0" t="n">
        <f aca="false">1+DI1513</f>
        <v>1514</v>
      </c>
    </row>
    <row r="1515" customFormat="false" ht="12.75" hidden="false" customHeight="false" outlineLevel="0" collapsed="false">
      <c r="DI1515" s="0" t="n">
        <f aca="false">1+DI1514</f>
        <v>1515</v>
      </c>
    </row>
    <row r="1516" customFormat="false" ht="12.75" hidden="false" customHeight="false" outlineLevel="0" collapsed="false">
      <c r="DI1516" s="0" t="n">
        <f aca="false">1+DI1515</f>
        <v>1516</v>
      </c>
    </row>
    <row r="1517" customFormat="false" ht="12.75" hidden="false" customHeight="false" outlineLevel="0" collapsed="false">
      <c r="DI1517" s="0" t="n">
        <f aca="false">1+DI1516</f>
        <v>1517</v>
      </c>
    </row>
    <row r="1518" customFormat="false" ht="12.75" hidden="false" customHeight="false" outlineLevel="0" collapsed="false">
      <c r="DI1518" s="0" t="n">
        <f aca="false">1+DI1517</f>
        <v>1518</v>
      </c>
    </row>
    <row r="1519" customFormat="false" ht="12.75" hidden="false" customHeight="false" outlineLevel="0" collapsed="false">
      <c r="DI1519" s="0" t="n">
        <f aca="false">1+DI1518</f>
        <v>1519</v>
      </c>
    </row>
    <row r="1520" customFormat="false" ht="12.75" hidden="false" customHeight="false" outlineLevel="0" collapsed="false">
      <c r="DI1520" s="0" t="n">
        <f aca="false">1+DI1519</f>
        <v>1520</v>
      </c>
    </row>
    <row r="1521" customFormat="false" ht="12.75" hidden="false" customHeight="false" outlineLevel="0" collapsed="false">
      <c r="DI1521" s="0" t="n">
        <f aca="false">1+DI1520</f>
        <v>1521</v>
      </c>
    </row>
    <row r="1522" customFormat="false" ht="12.75" hidden="false" customHeight="false" outlineLevel="0" collapsed="false">
      <c r="DI1522" s="0" t="n">
        <f aca="false">1+DI1521</f>
        <v>1522</v>
      </c>
    </row>
    <row r="1523" customFormat="false" ht="12.75" hidden="false" customHeight="false" outlineLevel="0" collapsed="false">
      <c r="DI1523" s="0" t="n">
        <f aca="false">1+DI1522</f>
        <v>1523</v>
      </c>
    </row>
    <row r="1524" customFormat="false" ht="12.75" hidden="false" customHeight="false" outlineLevel="0" collapsed="false">
      <c r="DI1524" s="0" t="n">
        <f aca="false">1+DI1523</f>
        <v>1524</v>
      </c>
    </row>
    <row r="1525" customFormat="false" ht="12.75" hidden="false" customHeight="false" outlineLevel="0" collapsed="false">
      <c r="DI1525" s="0" t="n">
        <f aca="false">1+DI1524</f>
        <v>1525</v>
      </c>
    </row>
    <row r="1526" customFormat="false" ht="12.75" hidden="false" customHeight="false" outlineLevel="0" collapsed="false">
      <c r="DI1526" s="0" t="n">
        <f aca="false">1+DI1525</f>
        <v>1526</v>
      </c>
    </row>
    <row r="1527" customFormat="false" ht="12.75" hidden="false" customHeight="false" outlineLevel="0" collapsed="false">
      <c r="DI1527" s="0" t="n">
        <f aca="false">1+DI1526</f>
        <v>1527</v>
      </c>
    </row>
    <row r="1528" customFormat="false" ht="12.75" hidden="false" customHeight="false" outlineLevel="0" collapsed="false">
      <c r="DI1528" s="0" t="n">
        <f aca="false">1+DI1527</f>
        <v>1528</v>
      </c>
    </row>
    <row r="1529" customFormat="false" ht="12.75" hidden="false" customHeight="false" outlineLevel="0" collapsed="false">
      <c r="DI1529" s="0" t="n">
        <f aca="false">1+DI1528</f>
        <v>1529</v>
      </c>
    </row>
    <row r="1530" customFormat="false" ht="12.75" hidden="false" customHeight="false" outlineLevel="0" collapsed="false">
      <c r="DI1530" s="0" t="n">
        <f aca="false">1+DI1529</f>
        <v>1530</v>
      </c>
    </row>
    <row r="1531" customFormat="false" ht="12.75" hidden="false" customHeight="false" outlineLevel="0" collapsed="false">
      <c r="DI1531" s="0" t="n">
        <f aca="false">1+DI1530</f>
        <v>1531</v>
      </c>
    </row>
    <row r="1532" customFormat="false" ht="12.75" hidden="false" customHeight="false" outlineLevel="0" collapsed="false">
      <c r="DI1532" s="0" t="n">
        <f aca="false">1+DI1531</f>
        <v>1532</v>
      </c>
    </row>
    <row r="1533" customFormat="false" ht="12.75" hidden="false" customHeight="false" outlineLevel="0" collapsed="false">
      <c r="DI1533" s="0" t="n">
        <f aca="false">1+DI1532</f>
        <v>1533</v>
      </c>
    </row>
    <row r="1534" customFormat="false" ht="12.75" hidden="false" customHeight="false" outlineLevel="0" collapsed="false">
      <c r="DI1534" s="0" t="n">
        <f aca="false">1+DI1533</f>
        <v>1534</v>
      </c>
    </row>
    <row r="1535" customFormat="false" ht="12.75" hidden="false" customHeight="false" outlineLevel="0" collapsed="false">
      <c r="DI1535" s="0" t="n">
        <f aca="false">1+DI1534</f>
        <v>1535</v>
      </c>
    </row>
    <row r="1536" customFormat="false" ht="12.75" hidden="false" customHeight="false" outlineLevel="0" collapsed="false">
      <c r="DI1536" s="0" t="n">
        <f aca="false">1+DI1535</f>
        <v>1536</v>
      </c>
    </row>
    <row r="1537" customFormat="false" ht="12.75" hidden="false" customHeight="false" outlineLevel="0" collapsed="false">
      <c r="DI1537" s="0" t="n">
        <f aca="false">1+DI1536</f>
        <v>1537</v>
      </c>
    </row>
    <row r="1538" customFormat="false" ht="12.75" hidden="false" customHeight="false" outlineLevel="0" collapsed="false">
      <c r="DI1538" s="0" t="n">
        <f aca="false">1+DI1537</f>
        <v>1538</v>
      </c>
    </row>
    <row r="1539" customFormat="false" ht="12.75" hidden="false" customHeight="false" outlineLevel="0" collapsed="false">
      <c r="DI1539" s="0" t="n">
        <f aca="false">1+DI1538</f>
        <v>1539</v>
      </c>
    </row>
    <row r="1540" customFormat="false" ht="12.75" hidden="false" customHeight="false" outlineLevel="0" collapsed="false">
      <c r="DI1540" s="0" t="n">
        <f aca="false">1+DI1539</f>
        <v>1540</v>
      </c>
    </row>
    <row r="1541" customFormat="false" ht="12.75" hidden="false" customHeight="false" outlineLevel="0" collapsed="false">
      <c r="DI1541" s="0" t="n">
        <f aca="false">1+DI1540</f>
        <v>1541</v>
      </c>
    </row>
    <row r="1542" customFormat="false" ht="12.75" hidden="false" customHeight="false" outlineLevel="0" collapsed="false">
      <c r="DI1542" s="0" t="n">
        <f aca="false">1+DI1541</f>
        <v>1542</v>
      </c>
    </row>
    <row r="1543" customFormat="false" ht="12.75" hidden="false" customHeight="false" outlineLevel="0" collapsed="false">
      <c r="DI1543" s="0" t="n">
        <f aca="false">1+DI1542</f>
        <v>1543</v>
      </c>
    </row>
    <row r="1544" customFormat="false" ht="12.75" hidden="false" customHeight="false" outlineLevel="0" collapsed="false">
      <c r="DI1544" s="0" t="n">
        <f aca="false">1+DI1543</f>
        <v>1544</v>
      </c>
    </row>
    <row r="1545" customFormat="false" ht="12.75" hidden="false" customHeight="false" outlineLevel="0" collapsed="false">
      <c r="DI1545" s="0" t="n">
        <f aca="false">1+DI1544</f>
        <v>1545</v>
      </c>
    </row>
    <row r="1546" customFormat="false" ht="12.75" hidden="false" customHeight="false" outlineLevel="0" collapsed="false">
      <c r="DI1546" s="0" t="n">
        <f aca="false">1+DI1545</f>
        <v>1546</v>
      </c>
    </row>
    <row r="1547" customFormat="false" ht="12.75" hidden="false" customHeight="false" outlineLevel="0" collapsed="false">
      <c r="DI1547" s="0" t="n">
        <f aca="false">1+DI1546</f>
        <v>1547</v>
      </c>
    </row>
    <row r="1548" customFormat="false" ht="12.75" hidden="false" customHeight="false" outlineLevel="0" collapsed="false">
      <c r="DI1548" s="0" t="n">
        <f aca="false">1+DI1547</f>
        <v>1548</v>
      </c>
    </row>
    <row r="1549" customFormat="false" ht="12.75" hidden="false" customHeight="false" outlineLevel="0" collapsed="false">
      <c r="DI1549" s="0" t="n">
        <f aca="false">1+DI1548</f>
        <v>1549</v>
      </c>
    </row>
    <row r="1550" customFormat="false" ht="12.75" hidden="false" customHeight="false" outlineLevel="0" collapsed="false">
      <c r="DI1550" s="0" t="n">
        <f aca="false">1+DI1549</f>
        <v>1550</v>
      </c>
    </row>
    <row r="1551" customFormat="false" ht="12.75" hidden="false" customHeight="false" outlineLevel="0" collapsed="false">
      <c r="DI1551" s="0" t="n">
        <f aca="false">1+DI1550</f>
        <v>1551</v>
      </c>
    </row>
    <row r="1552" customFormat="false" ht="12.75" hidden="false" customHeight="false" outlineLevel="0" collapsed="false">
      <c r="DI1552" s="0" t="n">
        <f aca="false">1+DI1551</f>
        <v>1552</v>
      </c>
    </row>
    <row r="1553" customFormat="false" ht="12.75" hidden="false" customHeight="false" outlineLevel="0" collapsed="false">
      <c r="DI1553" s="0" t="n">
        <f aca="false">1+DI1552</f>
        <v>1553</v>
      </c>
    </row>
    <row r="1554" customFormat="false" ht="12.75" hidden="false" customHeight="false" outlineLevel="0" collapsed="false">
      <c r="DI1554" s="0" t="n">
        <f aca="false">1+DI1553</f>
        <v>1554</v>
      </c>
    </row>
    <row r="1555" customFormat="false" ht="12.75" hidden="false" customHeight="false" outlineLevel="0" collapsed="false">
      <c r="DI1555" s="0" t="n">
        <f aca="false">1+DI1554</f>
        <v>1555</v>
      </c>
    </row>
    <row r="1556" customFormat="false" ht="12.75" hidden="false" customHeight="false" outlineLevel="0" collapsed="false">
      <c r="DI1556" s="0" t="n">
        <f aca="false">1+DI1555</f>
        <v>1556</v>
      </c>
    </row>
    <row r="1557" customFormat="false" ht="12.75" hidden="false" customHeight="false" outlineLevel="0" collapsed="false">
      <c r="DI1557" s="0" t="n">
        <f aca="false">1+DI1556</f>
        <v>1557</v>
      </c>
    </row>
    <row r="1558" customFormat="false" ht="12.75" hidden="false" customHeight="false" outlineLevel="0" collapsed="false">
      <c r="DI1558" s="0" t="n">
        <f aca="false">1+DI1557</f>
        <v>1558</v>
      </c>
    </row>
    <row r="1559" customFormat="false" ht="12.75" hidden="false" customHeight="false" outlineLevel="0" collapsed="false">
      <c r="DI1559" s="0" t="n">
        <f aca="false">1+DI1558</f>
        <v>1559</v>
      </c>
    </row>
    <row r="1560" customFormat="false" ht="12.75" hidden="false" customHeight="false" outlineLevel="0" collapsed="false">
      <c r="DI1560" s="0" t="n">
        <f aca="false">1+DI1559</f>
        <v>1560</v>
      </c>
    </row>
    <row r="1561" customFormat="false" ht="12.75" hidden="false" customHeight="false" outlineLevel="0" collapsed="false">
      <c r="DI1561" s="0" t="n">
        <f aca="false">1+DI1560</f>
        <v>1561</v>
      </c>
    </row>
    <row r="1562" customFormat="false" ht="12.75" hidden="false" customHeight="false" outlineLevel="0" collapsed="false">
      <c r="DI1562" s="0" t="n">
        <f aca="false">1+DI1561</f>
        <v>1562</v>
      </c>
    </row>
    <row r="1563" customFormat="false" ht="12.75" hidden="false" customHeight="false" outlineLevel="0" collapsed="false">
      <c r="DI1563" s="0" t="n">
        <f aca="false">1+DI1562</f>
        <v>1563</v>
      </c>
    </row>
    <row r="1564" customFormat="false" ht="12.75" hidden="false" customHeight="false" outlineLevel="0" collapsed="false">
      <c r="DI1564" s="0" t="n">
        <f aca="false">1+DI1563</f>
        <v>1564</v>
      </c>
    </row>
    <row r="1565" customFormat="false" ht="12.75" hidden="false" customHeight="false" outlineLevel="0" collapsed="false">
      <c r="DI1565" s="0" t="n">
        <f aca="false">1+DI1564</f>
        <v>1565</v>
      </c>
    </row>
    <row r="1566" customFormat="false" ht="12.75" hidden="false" customHeight="false" outlineLevel="0" collapsed="false">
      <c r="DI1566" s="0" t="n">
        <f aca="false">1+DI1565</f>
        <v>1566</v>
      </c>
    </row>
    <row r="1567" customFormat="false" ht="12.75" hidden="false" customHeight="false" outlineLevel="0" collapsed="false">
      <c r="DI1567" s="0" t="n">
        <f aca="false">1+DI1566</f>
        <v>1567</v>
      </c>
    </row>
    <row r="1568" customFormat="false" ht="12.75" hidden="false" customHeight="false" outlineLevel="0" collapsed="false">
      <c r="DI1568" s="0" t="n">
        <f aca="false">1+DI1567</f>
        <v>1568</v>
      </c>
    </row>
    <row r="1569" customFormat="false" ht="12.75" hidden="false" customHeight="false" outlineLevel="0" collapsed="false">
      <c r="DI1569" s="0" t="n">
        <f aca="false">1+DI1568</f>
        <v>1569</v>
      </c>
    </row>
    <row r="1570" customFormat="false" ht="12.75" hidden="false" customHeight="false" outlineLevel="0" collapsed="false">
      <c r="DI1570" s="0" t="n">
        <f aca="false">1+DI1569</f>
        <v>1570</v>
      </c>
    </row>
    <row r="1571" customFormat="false" ht="12.75" hidden="false" customHeight="false" outlineLevel="0" collapsed="false">
      <c r="DI1571" s="0" t="n">
        <f aca="false">1+DI1570</f>
        <v>1571</v>
      </c>
    </row>
    <row r="1572" customFormat="false" ht="12.75" hidden="false" customHeight="false" outlineLevel="0" collapsed="false">
      <c r="DI1572" s="0" t="n">
        <f aca="false">1+DI1571</f>
        <v>1572</v>
      </c>
    </row>
    <row r="1573" customFormat="false" ht="12.75" hidden="false" customHeight="false" outlineLevel="0" collapsed="false">
      <c r="DI1573" s="0" t="n">
        <f aca="false">1+DI1572</f>
        <v>1573</v>
      </c>
    </row>
    <row r="1574" customFormat="false" ht="12.75" hidden="false" customHeight="false" outlineLevel="0" collapsed="false">
      <c r="DI1574" s="0" t="n">
        <f aca="false">1+DI1573</f>
        <v>1574</v>
      </c>
    </row>
    <row r="1575" customFormat="false" ht="12.75" hidden="false" customHeight="false" outlineLevel="0" collapsed="false">
      <c r="DI1575" s="0" t="n">
        <f aca="false">1+DI1574</f>
        <v>1575</v>
      </c>
    </row>
    <row r="1576" customFormat="false" ht="12.75" hidden="false" customHeight="false" outlineLevel="0" collapsed="false">
      <c r="DI1576" s="0" t="n">
        <f aca="false">1+DI1575</f>
        <v>1576</v>
      </c>
    </row>
    <row r="1577" customFormat="false" ht="12.75" hidden="false" customHeight="false" outlineLevel="0" collapsed="false">
      <c r="DI1577" s="0" t="n">
        <f aca="false">1+DI1576</f>
        <v>1577</v>
      </c>
    </row>
    <row r="1578" customFormat="false" ht="12.75" hidden="false" customHeight="false" outlineLevel="0" collapsed="false">
      <c r="DI1578" s="0" t="n">
        <f aca="false">1+DI1577</f>
        <v>1578</v>
      </c>
    </row>
    <row r="1579" customFormat="false" ht="12.75" hidden="false" customHeight="false" outlineLevel="0" collapsed="false">
      <c r="DI1579" s="0" t="n">
        <f aca="false">1+DI1578</f>
        <v>1579</v>
      </c>
    </row>
    <row r="1580" customFormat="false" ht="12.75" hidden="false" customHeight="false" outlineLevel="0" collapsed="false">
      <c r="DI1580" s="0" t="n">
        <f aca="false">1+DI1579</f>
        <v>1580</v>
      </c>
    </row>
    <row r="1581" customFormat="false" ht="12.75" hidden="false" customHeight="false" outlineLevel="0" collapsed="false">
      <c r="DI1581" s="0" t="n">
        <f aca="false">1+DI1580</f>
        <v>1581</v>
      </c>
    </row>
    <row r="1582" customFormat="false" ht="12.75" hidden="false" customHeight="false" outlineLevel="0" collapsed="false">
      <c r="DI1582" s="0" t="n">
        <f aca="false">1+DI1581</f>
        <v>1582</v>
      </c>
    </row>
    <row r="1583" customFormat="false" ht="12.75" hidden="false" customHeight="false" outlineLevel="0" collapsed="false">
      <c r="DI1583" s="0" t="n">
        <f aca="false">1+DI1582</f>
        <v>1583</v>
      </c>
    </row>
    <row r="1584" customFormat="false" ht="12.75" hidden="false" customHeight="false" outlineLevel="0" collapsed="false">
      <c r="DI1584" s="0" t="n">
        <f aca="false">1+DI1583</f>
        <v>1584</v>
      </c>
    </row>
    <row r="1585" customFormat="false" ht="12.75" hidden="false" customHeight="false" outlineLevel="0" collapsed="false">
      <c r="DI1585" s="0" t="n">
        <f aca="false">1+DI1584</f>
        <v>1585</v>
      </c>
    </row>
    <row r="1586" customFormat="false" ht="12.75" hidden="false" customHeight="false" outlineLevel="0" collapsed="false">
      <c r="DI1586" s="0" t="n">
        <f aca="false">1+DI1585</f>
        <v>1586</v>
      </c>
    </row>
    <row r="1587" customFormat="false" ht="12.75" hidden="false" customHeight="false" outlineLevel="0" collapsed="false">
      <c r="DI1587" s="0" t="n">
        <f aca="false">1+DI1586</f>
        <v>1587</v>
      </c>
    </row>
    <row r="1588" customFormat="false" ht="12.75" hidden="false" customHeight="false" outlineLevel="0" collapsed="false">
      <c r="DI1588" s="0" t="n">
        <f aca="false">1+DI1587</f>
        <v>1588</v>
      </c>
    </row>
    <row r="1589" customFormat="false" ht="12.75" hidden="false" customHeight="false" outlineLevel="0" collapsed="false">
      <c r="DI1589" s="0" t="n">
        <f aca="false">1+DI1588</f>
        <v>1589</v>
      </c>
    </row>
    <row r="1590" customFormat="false" ht="12.75" hidden="false" customHeight="false" outlineLevel="0" collapsed="false">
      <c r="DI1590" s="0" t="n">
        <f aca="false">1+DI1589</f>
        <v>1590</v>
      </c>
    </row>
    <row r="1591" customFormat="false" ht="12.75" hidden="false" customHeight="false" outlineLevel="0" collapsed="false">
      <c r="DI1591" s="0" t="n">
        <f aca="false">1+DI1590</f>
        <v>1591</v>
      </c>
    </row>
    <row r="1592" customFormat="false" ht="12.75" hidden="false" customHeight="false" outlineLevel="0" collapsed="false">
      <c r="DI1592" s="0" t="n">
        <f aca="false">1+DI1591</f>
        <v>1592</v>
      </c>
    </row>
    <row r="1593" customFormat="false" ht="12.75" hidden="false" customHeight="false" outlineLevel="0" collapsed="false">
      <c r="DI1593" s="0" t="n">
        <f aca="false">1+DI1592</f>
        <v>1593</v>
      </c>
    </row>
    <row r="1594" customFormat="false" ht="12.75" hidden="false" customHeight="false" outlineLevel="0" collapsed="false">
      <c r="DI1594" s="0" t="n">
        <f aca="false">1+DI1593</f>
        <v>1594</v>
      </c>
    </row>
    <row r="1595" customFormat="false" ht="12.75" hidden="false" customHeight="false" outlineLevel="0" collapsed="false">
      <c r="DI1595" s="0" t="n">
        <f aca="false">1+DI1594</f>
        <v>1595</v>
      </c>
    </row>
    <row r="1596" customFormat="false" ht="12.75" hidden="false" customHeight="false" outlineLevel="0" collapsed="false">
      <c r="DI1596" s="0" t="n">
        <f aca="false">1+DI1595</f>
        <v>1596</v>
      </c>
    </row>
    <row r="1597" customFormat="false" ht="12.75" hidden="false" customHeight="false" outlineLevel="0" collapsed="false">
      <c r="DI1597" s="0" t="n">
        <f aca="false">1+DI1596</f>
        <v>1597</v>
      </c>
    </row>
    <row r="1598" customFormat="false" ht="12.75" hidden="false" customHeight="false" outlineLevel="0" collapsed="false">
      <c r="DI1598" s="0" t="n">
        <f aca="false">1+DI1597</f>
        <v>1598</v>
      </c>
    </row>
    <row r="1599" customFormat="false" ht="12.75" hidden="false" customHeight="false" outlineLevel="0" collapsed="false">
      <c r="DI1599" s="0" t="n">
        <f aca="false">1+DI1598</f>
        <v>1599</v>
      </c>
    </row>
    <row r="1600" customFormat="false" ht="12.75" hidden="false" customHeight="false" outlineLevel="0" collapsed="false">
      <c r="DI1600" s="0" t="n">
        <f aca="false">1+DI1599</f>
        <v>1600</v>
      </c>
    </row>
    <row r="1601" customFormat="false" ht="12.75" hidden="false" customHeight="false" outlineLevel="0" collapsed="false">
      <c r="DI1601" s="0" t="n">
        <f aca="false">1+DI1600</f>
        <v>1601</v>
      </c>
    </row>
    <row r="1602" customFormat="false" ht="12.75" hidden="false" customHeight="false" outlineLevel="0" collapsed="false">
      <c r="DI1602" s="0" t="n">
        <f aca="false">1+DI1601</f>
        <v>1602</v>
      </c>
    </row>
    <row r="1603" customFormat="false" ht="12.75" hidden="false" customHeight="false" outlineLevel="0" collapsed="false">
      <c r="DI1603" s="0" t="n">
        <f aca="false">1+DI1602</f>
        <v>1603</v>
      </c>
    </row>
    <row r="1604" customFormat="false" ht="12.75" hidden="false" customHeight="false" outlineLevel="0" collapsed="false">
      <c r="DI1604" s="0" t="n">
        <f aca="false">1+DI1603</f>
        <v>1604</v>
      </c>
    </row>
    <row r="1605" customFormat="false" ht="12.75" hidden="false" customHeight="false" outlineLevel="0" collapsed="false">
      <c r="DI1605" s="0" t="n">
        <f aca="false">1+DI1604</f>
        <v>1605</v>
      </c>
    </row>
    <row r="1606" customFormat="false" ht="12.75" hidden="false" customHeight="false" outlineLevel="0" collapsed="false">
      <c r="DI1606" s="0" t="n">
        <f aca="false">1+DI1605</f>
        <v>1606</v>
      </c>
    </row>
    <row r="1607" customFormat="false" ht="12.75" hidden="false" customHeight="false" outlineLevel="0" collapsed="false">
      <c r="DI1607" s="0" t="n">
        <f aca="false">1+DI1606</f>
        <v>1607</v>
      </c>
    </row>
    <row r="1608" customFormat="false" ht="12.75" hidden="false" customHeight="false" outlineLevel="0" collapsed="false">
      <c r="DI1608" s="0" t="n">
        <f aca="false">1+DI1607</f>
        <v>1608</v>
      </c>
    </row>
    <row r="1609" customFormat="false" ht="12.75" hidden="false" customHeight="false" outlineLevel="0" collapsed="false">
      <c r="DI1609" s="0" t="n">
        <f aca="false">1+DI1608</f>
        <v>1609</v>
      </c>
    </row>
    <row r="1610" customFormat="false" ht="12.75" hidden="false" customHeight="false" outlineLevel="0" collapsed="false">
      <c r="DI1610" s="0" t="n">
        <f aca="false">1+DI1609</f>
        <v>1610</v>
      </c>
    </row>
    <row r="1611" customFormat="false" ht="12.75" hidden="false" customHeight="false" outlineLevel="0" collapsed="false">
      <c r="DI1611" s="0" t="n">
        <f aca="false">1+DI1610</f>
        <v>1611</v>
      </c>
    </row>
    <row r="1612" customFormat="false" ht="12.75" hidden="false" customHeight="false" outlineLevel="0" collapsed="false">
      <c r="DI1612" s="0" t="n">
        <f aca="false">1+DI1611</f>
        <v>1612</v>
      </c>
    </row>
    <row r="1613" customFormat="false" ht="12.75" hidden="false" customHeight="false" outlineLevel="0" collapsed="false">
      <c r="DI1613" s="0" t="n">
        <f aca="false">1+DI1612</f>
        <v>1613</v>
      </c>
    </row>
    <row r="1614" customFormat="false" ht="12.75" hidden="false" customHeight="false" outlineLevel="0" collapsed="false">
      <c r="DI1614" s="0" t="n">
        <f aca="false">1+DI1613</f>
        <v>1614</v>
      </c>
    </row>
    <row r="1615" customFormat="false" ht="12.75" hidden="false" customHeight="false" outlineLevel="0" collapsed="false">
      <c r="DI1615" s="0" t="n">
        <f aca="false">1+DI1614</f>
        <v>1615</v>
      </c>
    </row>
    <row r="1616" customFormat="false" ht="12.75" hidden="false" customHeight="false" outlineLevel="0" collapsed="false">
      <c r="DI1616" s="0" t="n">
        <f aca="false">1+DI1615</f>
        <v>1616</v>
      </c>
    </row>
    <row r="1617" customFormat="false" ht="12.75" hidden="false" customHeight="false" outlineLevel="0" collapsed="false">
      <c r="DI1617" s="0" t="n">
        <f aca="false">1+DI1616</f>
        <v>1617</v>
      </c>
    </row>
    <row r="1618" customFormat="false" ht="12.75" hidden="false" customHeight="false" outlineLevel="0" collapsed="false">
      <c r="DI1618" s="0" t="n">
        <f aca="false">1+DI1617</f>
        <v>1618</v>
      </c>
    </row>
    <row r="1619" customFormat="false" ht="12.75" hidden="false" customHeight="false" outlineLevel="0" collapsed="false">
      <c r="DI1619" s="0" t="n">
        <f aca="false">1+DI1618</f>
        <v>1619</v>
      </c>
    </row>
    <row r="1620" customFormat="false" ht="12.75" hidden="false" customHeight="false" outlineLevel="0" collapsed="false">
      <c r="DI1620" s="0" t="n">
        <f aca="false">1+DI1619</f>
        <v>1620</v>
      </c>
    </row>
    <row r="1621" customFormat="false" ht="12.75" hidden="false" customHeight="false" outlineLevel="0" collapsed="false">
      <c r="DI1621" s="0" t="n">
        <f aca="false">1+DI1620</f>
        <v>1621</v>
      </c>
    </row>
    <row r="1622" customFormat="false" ht="12.75" hidden="false" customHeight="false" outlineLevel="0" collapsed="false">
      <c r="DI1622" s="0" t="n">
        <f aca="false">1+DI1621</f>
        <v>1622</v>
      </c>
    </row>
    <row r="1623" customFormat="false" ht="12.75" hidden="false" customHeight="false" outlineLevel="0" collapsed="false">
      <c r="DI1623" s="0" t="n">
        <f aca="false">1+DI1622</f>
        <v>1623</v>
      </c>
    </row>
    <row r="1624" customFormat="false" ht="12.75" hidden="false" customHeight="false" outlineLevel="0" collapsed="false">
      <c r="DI1624" s="0" t="n">
        <f aca="false">1+DI1623</f>
        <v>1624</v>
      </c>
    </row>
    <row r="1625" customFormat="false" ht="12.75" hidden="false" customHeight="false" outlineLevel="0" collapsed="false">
      <c r="DI1625" s="0" t="n">
        <f aca="false">1+DI1624</f>
        <v>1625</v>
      </c>
    </row>
    <row r="1626" customFormat="false" ht="12.75" hidden="false" customHeight="false" outlineLevel="0" collapsed="false">
      <c r="DI1626" s="0" t="n">
        <f aca="false">1+DI1625</f>
        <v>1626</v>
      </c>
    </row>
    <row r="1627" customFormat="false" ht="12.75" hidden="false" customHeight="false" outlineLevel="0" collapsed="false">
      <c r="DI1627" s="0" t="n">
        <f aca="false">1+DI1626</f>
        <v>1627</v>
      </c>
    </row>
    <row r="1628" customFormat="false" ht="12.75" hidden="false" customHeight="false" outlineLevel="0" collapsed="false">
      <c r="DI1628" s="0" t="n">
        <f aca="false">1+DI1627</f>
        <v>1628</v>
      </c>
    </row>
    <row r="1629" customFormat="false" ht="12.75" hidden="false" customHeight="false" outlineLevel="0" collapsed="false">
      <c r="DI1629" s="0" t="n">
        <f aca="false">1+DI1628</f>
        <v>1629</v>
      </c>
    </row>
    <row r="1630" customFormat="false" ht="12.75" hidden="false" customHeight="false" outlineLevel="0" collapsed="false">
      <c r="DI1630" s="0" t="n">
        <f aca="false">1+DI1629</f>
        <v>1630</v>
      </c>
    </row>
    <row r="1631" customFormat="false" ht="12.75" hidden="false" customHeight="false" outlineLevel="0" collapsed="false">
      <c r="DI1631" s="0" t="n">
        <f aca="false">1+DI1630</f>
        <v>1631</v>
      </c>
    </row>
    <row r="1632" customFormat="false" ht="12.75" hidden="false" customHeight="false" outlineLevel="0" collapsed="false">
      <c r="DI1632" s="0" t="n">
        <f aca="false">1+DI1631</f>
        <v>1632</v>
      </c>
    </row>
    <row r="1633" customFormat="false" ht="12.75" hidden="false" customHeight="false" outlineLevel="0" collapsed="false">
      <c r="DI1633" s="0" t="n">
        <f aca="false">1+DI1632</f>
        <v>1633</v>
      </c>
    </row>
    <row r="1634" customFormat="false" ht="12.75" hidden="false" customHeight="false" outlineLevel="0" collapsed="false">
      <c r="DI1634" s="0" t="n">
        <f aca="false">1+DI1633</f>
        <v>1634</v>
      </c>
    </row>
    <row r="1635" customFormat="false" ht="12.75" hidden="false" customHeight="false" outlineLevel="0" collapsed="false">
      <c r="DI1635" s="0" t="n">
        <f aca="false">1+DI1634</f>
        <v>1635</v>
      </c>
    </row>
    <row r="1636" customFormat="false" ht="12.75" hidden="false" customHeight="false" outlineLevel="0" collapsed="false">
      <c r="DI1636" s="0" t="n">
        <f aca="false">1+DI1635</f>
        <v>1636</v>
      </c>
    </row>
    <row r="1637" customFormat="false" ht="12.75" hidden="false" customHeight="false" outlineLevel="0" collapsed="false">
      <c r="DI1637" s="0" t="n">
        <f aca="false">1+DI1636</f>
        <v>1637</v>
      </c>
    </row>
    <row r="1638" customFormat="false" ht="12.75" hidden="false" customHeight="false" outlineLevel="0" collapsed="false">
      <c r="DI1638" s="0" t="n">
        <f aca="false">1+DI1637</f>
        <v>1638</v>
      </c>
    </row>
    <row r="1639" customFormat="false" ht="12.75" hidden="false" customHeight="false" outlineLevel="0" collapsed="false">
      <c r="DI1639" s="0" t="n">
        <f aca="false">1+DI1638</f>
        <v>1639</v>
      </c>
    </row>
    <row r="1640" customFormat="false" ht="12.75" hidden="false" customHeight="false" outlineLevel="0" collapsed="false">
      <c r="DI1640" s="0" t="n">
        <f aca="false">1+DI1639</f>
        <v>1640</v>
      </c>
    </row>
    <row r="1641" customFormat="false" ht="12.75" hidden="false" customHeight="false" outlineLevel="0" collapsed="false">
      <c r="DI1641" s="0" t="n">
        <f aca="false">1+DI1640</f>
        <v>1641</v>
      </c>
    </row>
    <row r="1642" customFormat="false" ht="12.75" hidden="false" customHeight="false" outlineLevel="0" collapsed="false">
      <c r="DI1642" s="0" t="n">
        <f aca="false">1+DI1641</f>
        <v>1642</v>
      </c>
    </row>
    <row r="1643" customFormat="false" ht="12.75" hidden="false" customHeight="false" outlineLevel="0" collapsed="false">
      <c r="DI1643" s="0" t="n">
        <f aca="false">1+DI1642</f>
        <v>1643</v>
      </c>
    </row>
    <row r="1644" customFormat="false" ht="12.75" hidden="false" customHeight="false" outlineLevel="0" collapsed="false">
      <c r="DI1644" s="0" t="n">
        <f aca="false">1+DI1643</f>
        <v>1644</v>
      </c>
    </row>
    <row r="1645" customFormat="false" ht="12.75" hidden="false" customHeight="false" outlineLevel="0" collapsed="false">
      <c r="DI1645" s="0" t="n">
        <f aca="false">1+DI1644</f>
        <v>1645</v>
      </c>
    </row>
    <row r="1646" customFormat="false" ht="12.75" hidden="false" customHeight="false" outlineLevel="0" collapsed="false">
      <c r="DI1646" s="0" t="n">
        <f aca="false">1+DI1645</f>
        <v>1646</v>
      </c>
    </row>
    <row r="1647" customFormat="false" ht="12.75" hidden="false" customHeight="false" outlineLevel="0" collapsed="false">
      <c r="DI1647" s="0" t="n">
        <f aca="false">1+DI1646</f>
        <v>1647</v>
      </c>
    </row>
    <row r="1648" customFormat="false" ht="12.75" hidden="false" customHeight="false" outlineLevel="0" collapsed="false">
      <c r="DI1648" s="0" t="n">
        <f aca="false">1+DI1647</f>
        <v>1648</v>
      </c>
    </row>
    <row r="1649" customFormat="false" ht="12.75" hidden="false" customHeight="false" outlineLevel="0" collapsed="false">
      <c r="DI1649" s="0" t="n">
        <f aca="false">1+DI1648</f>
        <v>1649</v>
      </c>
    </row>
    <row r="1650" customFormat="false" ht="12.75" hidden="false" customHeight="false" outlineLevel="0" collapsed="false">
      <c r="DI1650" s="0" t="n">
        <f aca="false">1+DI1649</f>
        <v>1650</v>
      </c>
    </row>
    <row r="1651" customFormat="false" ht="12.75" hidden="false" customHeight="false" outlineLevel="0" collapsed="false">
      <c r="DI1651" s="0" t="n">
        <f aca="false">1+DI1650</f>
        <v>1651</v>
      </c>
    </row>
    <row r="1652" customFormat="false" ht="12.75" hidden="false" customHeight="false" outlineLevel="0" collapsed="false">
      <c r="DI1652" s="0" t="n">
        <f aca="false">1+DI1651</f>
        <v>1652</v>
      </c>
    </row>
    <row r="1653" customFormat="false" ht="12.75" hidden="false" customHeight="false" outlineLevel="0" collapsed="false">
      <c r="DI1653" s="0" t="n">
        <f aca="false">1+DI1652</f>
        <v>1653</v>
      </c>
    </row>
    <row r="1654" customFormat="false" ht="12.75" hidden="false" customHeight="false" outlineLevel="0" collapsed="false">
      <c r="DI1654" s="0" t="n">
        <f aca="false">1+DI1653</f>
        <v>1654</v>
      </c>
    </row>
    <row r="1655" customFormat="false" ht="12.75" hidden="false" customHeight="false" outlineLevel="0" collapsed="false">
      <c r="DI1655" s="0" t="n">
        <f aca="false">1+DI1654</f>
        <v>1655</v>
      </c>
    </row>
    <row r="1656" customFormat="false" ht="12.75" hidden="false" customHeight="false" outlineLevel="0" collapsed="false">
      <c r="DI1656" s="0" t="n">
        <f aca="false">1+DI1655</f>
        <v>1656</v>
      </c>
    </row>
    <row r="1657" customFormat="false" ht="12.75" hidden="false" customHeight="false" outlineLevel="0" collapsed="false">
      <c r="DI1657" s="0" t="n">
        <f aca="false">1+DI1656</f>
        <v>1657</v>
      </c>
    </row>
    <row r="1658" customFormat="false" ht="12.75" hidden="false" customHeight="false" outlineLevel="0" collapsed="false">
      <c r="DI1658" s="0" t="n">
        <f aca="false">1+DI1657</f>
        <v>1658</v>
      </c>
    </row>
    <row r="1659" customFormat="false" ht="12.75" hidden="false" customHeight="false" outlineLevel="0" collapsed="false">
      <c r="DI1659" s="0" t="n">
        <f aca="false">1+DI1658</f>
        <v>1659</v>
      </c>
    </row>
    <row r="1660" customFormat="false" ht="12.75" hidden="false" customHeight="false" outlineLevel="0" collapsed="false">
      <c r="DI1660" s="0" t="n">
        <f aca="false">1+DI1659</f>
        <v>1660</v>
      </c>
    </row>
    <row r="1661" customFormat="false" ht="12.75" hidden="false" customHeight="false" outlineLevel="0" collapsed="false">
      <c r="DI1661" s="0" t="n">
        <f aca="false">1+DI1660</f>
        <v>1661</v>
      </c>
    </row>
    <row r="1662" customFormat="false" ht="12.75" hidden="false" customHeight="false" outlineLevel="0" collapsed="false">
      <c r="DI1662" s="0" t="n">
        <f aca="false">1+DI1661</f>
        <v>1662</v>
      </c>
    </row>
    <row r="1663" customFormat="false" ht="12.75" hidden="false" customHeight="false" outlineLevel="0" collapsed="false">
      <c r="DI1663" s="0" t="n">
        <f aca="false">1+DI1662</f>
        <v>1663</v>
      </c>
    </row>
    <row r="1664" customFormat="false" ht="12.75" hidden="false" customHeight="false" outlineLevel="0" collapsed="false">
      <c r="DI1664" s="0" t="n">
        <f aca="false">1+DI1663</f>
        <v>1664</v>
      </c>
    </row>
    <row r="1665" customFormat="false" ht="12.75" hidden="false" customHeight="false" outlineLevel="0" collapsed="false">
      <c r="DI1665" s="0" t="n">
        <f aca="false">1+DI1664</f>
        <v>1665</v>
      </c>
    </row>
    <row r="1666" customFormat="false" ht="12.75" hidden="false" customHeight="false" outlineLevel="0" collapsed="false">
      <c r="DI1666" s="0" t="n">
        <f aca="false">1+DI1665</f>
        <v>1666</v>
      </c>
    </row>
    <row r="1667" customFormat="false" ht="12.75" hidden="false" customHeight="false" outlineLevel="0" collapsed="false">
      <c r="DI1667" s="0" t="n">
        <f aca="false">1+DI1666</f>
        <v>1667</v>
      </c>
    </row>
    <row r="1668" customFormat="false" ht="12.75" hidden="false" customHeight="false" outlineLevel="0" collapsed="false">
      <c r="DI1668" s="0" t="n">
        <f aca="false">1+DI1667</f>
        <v>1668</v>
      </c>
    </row>
    <row r="1669" customFormat="false" ht="12.75" hidden="false" customHeight="false" outlineLevel="0" collapsed="false">
      <c r="DI1669" s="0" t="n">
        <f aca="false">1+DI1668</f>
        <v>1669</v>
      </c>
    </row>
    <row r="1670" customFormat="false" ht="12.75" hidden="false" customHeight="false" outlineLevel="0" collapsed="false">
      <c r="DI1670" s="0" t="n">
        <f aca="false">1+DI1669</f>
        <v>1670</v>
      </c>
    </row>
    <row r="1671" customFormat="false" ht="12.75" hidden="false" customHeight="false" outlineLevel="0" collapsed="false">
      <c r="DI1671" s="0" t="n">
        <f aca="false">1+DI1670</f>
        <v>1671</v>
      </c>
    </row>
    <row r="1672" customFormat="false" ht="12.75" hidden="false" customHeight="false" outlineLevel="0" collapsed="false">
      <c r="DI1672" s="0" t="n">
        <f aca="false">1+DI1671</f>
        <v>1672</v>
      </c>
    </row>
    <row r="1673" customFormat="false" ht="12.75" hidden="false" customHeight="false" outlineLevel="0" collapsed="false">
      <c r="DI1673" s="0" t="n">
        <f aca="false">1+DI1672</f>
        <v>1673</v>
      </c>
    </row>
    <row r="1674" customFormat="false" ht="12.75" hidden="false" customHeight="false" outlineLevel="0" collapsed="false">
      <c r="DI1674" s="0" t="n">
        <f aca="false">1+DI1673</f>
        <v>1674</v>
      </c>
    </row>
    <row r="1675" customFormat="false" ht="12.75" hidden="false" customHeight="false" outlineLevel="0" collapsed="false">
      <c r="DI1675" s="0" t="n">
        <f aca="false">1+DI1674</f>
        <v>1675</v>
      </c>
    </row>
    <row r="1676" customFormat="false" ht="12.75" hidden="false" customHeight="false" outlineLevel="0" collapsed="false">
      <c r="DI1676" s="0" t="n">
        <f aca="false">1+DI1675</f>
        <v>1676</v>
      </c>
    </row>
    <row r="1677" customFormat="false" ht="12.75" hidden="false" customHeight="false" outlineLevel="0" collapsed="false">
      <c r="DI1677" s="0" t="n">
        <f aca="false">1+DI1676</f>
        <v>1677</v>
      </c>
    </row>
    <row r="1678" customFormat="false" ht="12.75" hidden="false" customHeight="false" outlineLevel="0" collapsed="false">
      <c r="DI1678" s="0" t="n">
        <f aca="false">1+DI1677</f>
        <v>1678</v>
      </c>
    </row>
    <row r="1679" customFormat="false" ht="12.75" hidden="false" customHeight="false" outlineLevel="0" collapsed="false">
      <c r="DI1679" s="0" t="n">
        <f aca="false">1+DI1678</f>
        <v>1679</v>
      </c>
    </row>
    <row r="1680" customFormat="false" ht="12.75" hidden="false" customHeight="false" outlineLevel="0" collapsed="false">
      <c r="DI1680" s="0" t="n">
        <f aca="false">1+DI1679</f>
        <v>1680</v>
      </c>
    </row>
    <row r="1681" customFormat="false" ht="12.75" hidden="false" customHeight="false" outlineLevel="0" collapsed="false">
      <c r="DI1681" s="0" t="n">
        <f aca="false">1+DI1680</f>
        <v>1681</v>
      </c>
    </row>
    <row r="1682" customFormat="false" ht="12.75" hidden="false" customHeight="false" outlineLevel="0" collapsed="false">
      <c r="DI1682" s="0" t="n">
        <f aca="false">1+DI1681</f>
        <v>1682</v>
      </c>
    </row>
    <row r="1683" customFormat="false" ht="12.75" hidden="false" customHeight="false" outlineLevel="0" collapsed="false">
      <c r="DI1683" s="0" t="n">
        <f aca="false">1+DI1682</f>
        <v>1683</v>
      </c>
    </row>
    <row r="1684" customFormat="false" ht="12.75" hidden="false" customHeight="false" outlineLevel="0" collapsed="false">
      <c r="DI1684" s="0" t="n">
        <f aca="false">1+DI1683</f>
        <v>1684</v>
      </c>
    </row>
    <row r="1685" customFormat="false" ht="12.75" hidden="false" customHeight="false" outlineLevel="0" collapsed="false">
      <c r="DI1685" s="0" t="n">
        <f aca="false">1+DI1684</f>
        <v>1685</v>
      </c>
    </row>
    <row r="1686" customFormat="false" ht="12.75" hidden="false" customHeight="false" outlineLevel="0" collapsed="false">
      <c r="DI1686" s="0" t="n">
        <f aca="false">1+DI1685</f>
        <v>1686</v>
      </c>
    </row>
    <row r="1687" customFormat="false" ht="12.75" hidden="false" customHeight="false" outlineLevel="0" collapsed="false">
      <c r="DI1687" s="0" t="n">
        <f aca="false">1+DI1686</f>
        <v>1687</v>
      </c>
    </row>
    <row r="1688" customFormat="false" ht="12.75" hidden="false" customHeight="false" outlineLevel="0" collapsed="false">
      <c r="DI1688" s="0" t="n">
        <f aca="false">1+DI1687</f>
        <v>1688</v>
      </c>
    </row>
    <row r="1689" customFormat="false" ht="12.75" hidden="false" customHeight="false" outlineLevel="0" collapsed="false">
      <c r="DI1689" s="0" t="n">
        <f aca="false">1+DI1688</f>
        <v>1689</v>
      </c>
    </row>
    <row r="1690" customFormat="false" ht="12.75" hidden="false" customHeight="false" outlineLevel="0" collapsed="false">
      <c r="DI1690" s="0" t="n">
        <f aca="false">1+DI1689</f>
        <v>1690</v>
      </c>
    </row>
    <row r="1691" customFormat="false" ht="12.75" hidden="false" customHeight="false" outlineLevel="0" collapsed="false">
      <c r="DI1691" s="0" t="n">
        <f aca="false">1+DI1690</f>
        <v>1691</v>
      </c>
    </row>
    <row r="1692" customFormat="false" ht="12.75" hidden="false" customHeight="false" outlineLevel="0" collapsed="false">
      <c r="DI1692" s="0" t="n">
        <f aca="false">1+DI1691</f>
        <v>1692</v>
      </c>
    </row>
    <row r="1693" customFormat="false" ht="12.75" hidden="false" customHeight="false" outlineLevel="0" collapsed="false">
      <c r="DI1693" s="0" t="n">
        <f aca="false">1+DI1692</f>
        <v>1693</v>
      </c>
    </row>
    <row r="1694" customFormat="false" ht="12.75" hidden="false" customHeight="false" outlineLevel="0" collapsed="false">
      <c r="DI1694" s="0" t="n">
        <f aca="false">1+DI1693</f>
        <v>1694</v>
      </c>
    </row>
    <row r="1695" customFormat="false" ht="12.75" hidden="false" customHeight="false" outlineLevel="0" collapsed="false">
      <c r="DI1695" s="0" t="n">
        <f aca="false">1+DI1694</f>
        <v>1695</v>
      </c>
    </row>
    <row r="1696" customFormat="false" ht="12.75" hidden="false" customHeight="false" outlineLevel="0" collapsed="false">
      <c r="DI1696" s="0" t="n">
        <f aca="false">1+DI1695</f>
        <v>1696</v>
      </c>
    </row>
    <row r="1697" customFormat="false" ht="12.75" hidden="false" customHeight="false" outlineLevel="0" collapsed="false">
      <c r="DI1697" s="0" t="n">
        <f aca="false">1+DI1696</f>
        <v>1697</v>
      </c>
    </row>
    <row r="1698" customFormat="false" ht="12.75" hidden="false" customHeight="false" outlineLevel="0" collapsed="false">
      <c r="DI1698" s="0" t="n">
        <f aca="false">1+DI1697</f>
        <v>1698</v>
      </c>
    </row>
    <row r="1699" customFormat="false" ht="12.75" hidden="false" customHeight="false" outlineLevel="0" collapsed="false">
      <c r="DI1699" s="0" t="n">
        <f aca="false">1+DI1698</f>
        <v>1699</v>
      </c>
    </row>
    <row r="1700" customFormat="false" ht="12.75" hidden="false" customHeight="false" outlineLevel="0" collapsed="false">
      <c r="DI1700" s="0" t="n">
        <f aca="false">1+DI1699</f>
        <v>1700</v>
      </c>
    </row>
    <row r="1701" customFormat="false" ht="12.75" hidden="false" customHeight="false" outlineLevel="0" collapsed="false">
      <c r="DI1701" s="0" t="n">
        <f aca="false">1+DI1700</f>
        <v>1701</v>
      </c>
    </row>
    <row r="1702" customFormat="false" ht="12.75" hidden="false" customHeight="false" outlineLevel="0" collapsed="false">
      <c r="DI1702" s="0" t="n">
        <f aca="false">1+DI1701</f>
        <v>1702</v>
      </c>
    </row>
    <row r="1703" customFormat="false" ht="12.75" hidden="false" customHeight="false" outlineLevel="0" collapsed="false">
      <c r="DI1703" s="0" t="n">
        <f aca="false">1+DI1702</f>
        <v>1703</v>
      </c>
    </row>
    <row r="1704" customFormat="false" ht="12.75" hidden="false" customHeight="false" outlineLevel="0" collapsed="false">
      <c r="DI1704" s="0" t="n">
        <f aca="false">1+DI1703</f>
        <v>1704</v>
      </c>
    </row>
    <row r="1705" customFormat="false" ht="12.75" hidden="false" customHeight="false" outlineLevel="0" collapsed="false">
      <c r="DI1705" s="0" t="n">
        <f aca="false">1+DI1704</f>
        <v>1705</v>
      </c>
    </row>
    <row r="1706" customFormat="false" ht="12.75" hidden="false" customHeight="false" outlineLevel="0" collapsed="false">
      <c r="DI1706" s="0" t="n">
        <f aca="false">1+DI1705</f>
        <v>1706</v>
      </c>
    </row>
    <row r="1707" customFormat="false" ht="12.75" hidden="false" customHeight="false" outlineLevel="0" collapsed="false">
      <c r="DI1707" s="0" t="n">
        <f aca="false">1+DI1706</f>
        <v>1707</v>
      </c>
    </row>
    <row r="1708" customFormat="false" ht="12.75" hidden="false" customHeight="false" outlineLevel="0" collapsed="false">
      <c r="DI1708" s="0" t="n">
        <f aca="false">1+DI1707</f>
        <v>1708</v>
      </c>
    </row>
    <row r="1709" customFormat="false" ht="12.75" hidden="false" customHeight="false" outlineLevel="0" collapsed="false">
      <c r="DI1709" s="0" t="n">
        <f aca="false">1+DI1708</f>
        <v>1709</v>
      </c>
    </row>
    <row r="1710" customFormat="false" ht="12.75" hidden="false" customHeight="false" outlineLevel="0" collapsed="false">
      <c r="DI1710" s="0" t="n">
        <f aca="false">1+DI1709</f>
        <v>1710</v>
      </c>
    </row>
    <row r="1711" customFormat="false" ht="12.75" hidden="false" customHeight="false" outlineLevel="0" collapsed="false">
      <c r="DI1711" s="0" t="n">
        <f aca="false">1+DI1710</f>
        <v>1711</v>
      </c>
    </row>
    <row r="1712" customFormat="false" ht="12.75" hidden="false" customHeight="false" outlineLevel="0" collapsed="false">
      <c r="DI1712" s="0" t="n">
        <f aca="false">1+DI1711</f>
        <v>1712</v>
      </c>
    </row>
    <row r="1713" customFormat="false" ht="12.75" hidden="false" customHeight="false" outlineLevel="0" collapsed="false">
      <c r="DI1713" s="0" t="n">
        <f aca="false">1+DI1712</f>
        <v>1713</v>
      </c>
    </row>
    <row r="1714" customFormat="false" ht="12.75" hidden="false" customHeight="false" outlineLevel="0" collapsed="false">
      <c r="DI1714" s="0" t="n">
        <f aca="false">1+DI1713</f>
        <v>1714</v>
      </c>
    </row>
    <row r="1715" customFormat="false" ht="12.75" hidden="false" customHeight="false" outlineLevel="0" collapsed="false">
      <c r="DI1715" s="0" t="n">
        <f aca="false">1+DI1714</f>
        <v>1715</v>
      </c>
    </row>
    <row r="1716" customFormat="false" ht="12.75" hidden="false" customHeight="false" outlineLevel="0" collapsed="false">
      <c r="DI1716" s="0" t="n">
        <f aca="false">1+DI1715</f>
        <v>1716</v>
      </c>
    </row>
    <row r="1717" customFormat="false" ht="12.75" hidden="false" customHeight="false" outlineLevel="0" collapsed="false">
      <c r="DI1717" s="0" t="n">
        <f aca="false">1+DI1716</f>
        <v>1717</v>
      </c>
    </row>
    <row r="1718" customFormat="false" ht="12.75" hidden="false" customHeight="false" outlineLevel="0" collapsed="false">
      <c r="DI1718" s="0" t="n">
        <f aca="false">1+DI1717</f>
        <v>1718</v>
      </c>
    </row>
    <row r="1719" customFormat="false" ht="12.75" hidden="false" customHeight="false" outlineLevel="0" collapsed="false">
      <c r="DI1719" s="0" t="n">
        <f aca="false">1+DI1718</f>
        <v>1719</v>
      </c>
    </row>
    <row r="1720" customFormat="false" ht="12.75" hidden="false" customHeight="false" outlineLevel="0" collapsed="false">
      <c r="DI1720" s="0" t="n">
        <f aca="false">1+DI1719</f>
        <v>1720</v>
      </c>
    </row>
    <row r="1721" customFormat="false" ht="12.75" hidden="false" customHeight="false" outlineLevel="0" collapsed="false">
      <c r="DI1721" s="0" t="n">
        <f aca="false">1+DI1720</f>
        <v>1721</v>
      </c>
    </row>
    <row r="1722" customFormat="false" ht="12.75" hidden="false" customHeight="false" outlineLevel="0" collapsed="false">
      <c r="DI1722" s="0" t="n">
        <f aca="false">1+DI1721</f>
        <v>1722</v>
      </c>
    </row>
    <row r="1723" customFormat="false" ht="12.75" hidden="false" customHeight="false" outlineLevel="0" collapsed="false">
      <c r="DI1723" s="0" t="n">
        <f aca="false">1+DI1722</f>
        <v>1723</v>
      </c>
    </row>
    <row r="1724" customFormat="false" ht="12.75" hidden="false" customHeight="false" outlineLevel="0" collapsed="false">
      <c r="DI1724" s="0" t="n">
        <f aca="false">1+DI1723</f>
        <v>1724</v>
      </c>
    </row>
    <row r="1725" customFormat="false" ht="12.75" hidden="false" customHeight="false" outlineLevel="0" collapsed="false">
      <c r="DI1725" s="0" t="n">
        <f aca="false">1+DI1724</f>
        <v>1725</v>
      </c>
    </row>
    <row r="1726" customFormat="false" ht="12.75" hidden="false" customHeight="false" outlineLevel="0" collapsed="false">
      <c r="DI1726" s="0" t="n">
        <f aca="false">1+DI1725</f>
        <v>1726</v>
      </c>
    </row>
    <row r="1727" customFormat="false" ht="12.75" hidden="false" customHeight="false" outlineLevel="0" collapsed="false">
      <c r="DI1727" s="0" t="n">
        <f aca="false">1+DI1726</f>
        <v>1727</v>
      </c>
    </row>
    <row r="1728" customFormat="false" ht="12.75" hidden="false" customHeight="false" outlineLevel="0" collapsed="false">
      <c r="DI1728" s="0" t="n">
        <f aca="false">1+DI1727</f>
        <v>1728</v>
      </c>
    </row>
    <row r="1729" customFormat="false" ht="12.75" hidden="false" customHeight="false" outlineLevel="0" collapsed="false">
      <c r="DI1729" s="0" t="n">
        <f aca="false">1+DI1728</f>
        <v>1729</v>
      </c>
    </row>
    <row r="1730" customFormat="false" ht="12.75" hidden="false" customHeight="false" outlineLevel="0" collapsed="false">
      <c r="DI1730" s="0" t="n">
        <f aca="false">1+DI1729</f>
        <v>1730</v>
      </c>
    </row>
    <row r="1731" customFormat="false" ht="12.75" hidden="false" customHeight="false" outlineLevel="0" collapsed="false">
      <c r="DI1731" s="0" t="n">
        <f aca="false">1+DI1730</f>
        <v>1731</v>
      </c>
    </row>
    <row r="1732" customFormat="false" ht="12.75" hidden="false" customHeight="false" outlineLevel="0" collapsed="false">
      <c r="DI1732" s="0" t="n">
        <f aca="false">1+DI1731</f>
        <v>1732</v>
      </c>
    </row>
    <row r="1733" customFormat="false" ht="12.75" hidden="false" customHeight="false" outlineLevel="0" collapsed="false">
      <c r="DI1733" s="0" t="n">
        <f aca="false">1+DI1732</f>
        <v>1733</v>
      </c>
    </row>
    <row r="1734" customFormat="false" ht="12.75" hidden="false" customHeight="false" outlineLevel="0" collapsed="false">
      <c r="DI1734" s="0" t="n">
        <f aca="false">1+DI1733</f>
        <v>1734</v>
      </c>
    </row>
    <row r="1735" customFormat="false" ht="12.75" hidden="false" customHeight="false" outlineLevel="0" collapsed="false">
      <c r="DI1735" s="0" t="n">
        <f aca="false">1+DI1734</f>
        <v>1735</v>
      </c>
    </row>
    <row r="1736" customFormat="false" ht="12.75" hidden="false" customHeight="false" outlineLevel="0" collapsed="false">
      <c r="DI1736" s="0" t="n">
        <f aca="false">1+DI1735</f>
        <v>1736</v>
      </c>
    </row>
    <row r="1737" customFormat="false" ht="12.75" hidden="false" customHeight="false" outlineLevel="0" collapsed="false">
      <c r="DI1737" s="0" t="n">
        <f aca="false">1+DI1736</f>
        <v>1737</v>
      </c>
    </row>
    <row r="1738" customFormat="false" ht="12.75" hidden="false" customHeight="false" outlineLevel="0" collapsed="false">
      <c r="DI1738" s="0" t="n">
        <f aca="false">1+DI1737</f>
        <v>1738</v>
      </c>
    </row>
    <row r="1739" customFormat="false" ht="12.75" hidden="false" customHeight="false" outlineLevel="0" collapsed="false">
      <c r="DI1739" s="0" t="n">
        <f aca="false">1+DI1738</f>
        <v>1739</v>
      </c>
    </row>
    <row r="1740" customFormat="false" ht="12.75" hidden="false" customHeight="false" outlineLevel="0" collapsed="false">
      <c r="DI1740" s="0" t="n">
        <f aca="false">1+DI1739</f>
        <v>1740</v>
      </c>
    </row>
    <row r="1741" customFormat="false" ht="12.75" hidden="false" customHeight="false" outlineLevel="0" collapsed="false">
      <c r="DI1741" s="0" t="n">
        <f aca="false">1+DI1740</f>
        <v>1741</v>
      </c>
    </row>
    <row r="1742" customFormat="false" ht="12.75" hidden="false" customHeight="false" outlineLevel="0" collapsed="false">
      <c r="DI1742" s="0" t="n">
        <f aca="false">1+DI1741</f>
        <v>1742</v>
      </c>
    </row>
    <row r="1743" customFormat="false" ht="12.75" hidden="false" customHeight="false" outlineLevel="0" collapsed="false">
      <c r="DI1743" s="0" t="n">
        <f aca="false">1+DI1742</f>
        <v>1743</v>
      </c>
    </row>
    <row r="1744" customFormat="false" ht="12.75" hidden="false" customHeight="false" outlineLevel="0" collapsed="false">
      <c r="DI1744" s="0" t="n">
        <f aca="false">1+DI1743</f>
        <v>1744</v>
      </c>
    </row>
    <row r="1745" customFormat="false" ht="12.75" hidden="false" customHeight="false" outlineLevel="0" collapsed="false">
      <c r="DI1745" s="0" t="n">
        <f aca="false">1+DI1744</f>
        <v>1745</v>
      </c>
    </row>
    <row r="1746" customFormat="false" ht="12.75" hidden="false" customHeight="false" outlineLevel="0" collapsed="false">
      <c r="DI1746" s="0" t="n">
        <f aca="false">1+DI1745</f>
        <v>1746</v>
      </c>
    </row>
    <row r="1747" customFormat="false" ht="12.75" hidden="false" customHeight="false" outlineLevel="0" collapsed="false">
      <c r="DI1747" s="0" t="n">
        <f aca="false">1+DI1746</f>
        <v>1747</v>
      </c>
    </row>
    <row r="1748" customFormat="false" ht="12.75" hidden="false" customHeight="false" outlineLevel="0" collapsed="false">
      <c r="DI1748" s="0" t="n">
        <f aca="false">1+DI1747</f>
        <v>1748</v>
      </c>
    </row>
    <row r="1749" customFormat="false" ht="12.75" hidden="false" customHeight="false" outlineLevel="0" collapsed="false">
      <c r="DI1749" s="0" t="n">
        <f aca="false">1+DI1748</f>
        <v>1749</v>
      </c>
    </row>
    <row r="1750" customFormat="false" ht="12.75" hidden="false" customHeight="false" outlineLevel="0" collapsed="false">
      <c r="DI1750" s="0" t="n">
        <f aca="false">1+DI1749</f>
        <v>1750</v>
      </c>
    </row>
    <row r="1751" customFormat="false" ht="12.75" hidden="false" customHeight="false" outlineLevel="0" collapsed="false">
      <c r="DI1751" s="0" t="n">
        <f aca="false">1+DI1750</f>
        <v>1751</v>
      </c>
    </row>
    <row r="1752" customFormat="false" ht="12.75" hidden="false" customHeight="false" outlineLevel="0" collapsed="false">
      <c r="DI1752" s="0" t="n">
        <f aca="false">1+DI1751</f>
        <v>1752</v>
      </c>
    </row>
    <row r="1753" customFormat="false" ht="12.75" hidden="false" customHeight="false" outlineLevel="0" collapsed="false">
      <c r="DI1753" s="0" t="n">
        <f aca="false">1+DI1752</f>
        <v>1753</v>
      </c>
    </row>
    <row r="1754" customFormat="false" ht="12.75" hidden="false" customHeight="false" outlineLevel="0" collapsed="false">
      <c r="DI1754" s="0" t="n">
        <f aca="false">1+DI1753</f>
        <v>1754</v>
      </c>
    </row>
    <row r="1755" customFormat="false" ht="12.75" hidden="false" customHeight="false" outlineLevel="0" collapsed="false">
      <c r="DI1755" s="0" t="n">
        <f aca="false">1+DI1754</f>
        <v>1755</v>
      </c>
    </row>
    <row r="1756" customFormat="false" ht="12.75" hidden="false" customHeight="false" outlineLevel="0" collapsed="false">
      <c r="DI1756" s="0" t="n">
        <f aca="false">1+DI1755</f>
        <v>1756</v>
      </c>
    </row>
    <row r="1757" customFormat="false" ht="12.75" hidden="false" customHeight="false" outlineLevel="0" collapsed="false">
      <c r="DI1757" s="0" t="n">
        <f aca="false">1+DI1756</f>
        <v>1757</v>
      </c>
    </row>
    <row r="1758" customFormat="false" ht="12.75" hidden="false" customHeight="false" outlineLevel="0" collapsed="false">
      <c r="DI1758" s="0" t="n">
        <f aca="false">1+DI1757</f>
        <v>1758</v>
      </c>
    </row>
    <row r="1759" customFormat="false" ht="12.75" hidden="false" customHeight="false" outlineLevel="0" collapsed="false">
      <c r="DI1759" s="0" t="n">
        <f aca="false">1+DI1758</f>
        <v>1759</v>
      </c>
    </row>
    <row r="1760" customFormat="false" ht="12.75" hidden="false" customHeight="false" outlineLevel="0" collapsed="false">
      <c r="DI1760" s="0" t="n">
        <f aca="false">1+DI1759</f>
        <v>1760</v>
      </c>
    </row>
    <row r="1761" customFormat="false" ht="12.75" hidden="false" customHeight="false" outlineLevel="0" collapsed="false">
      <c r="DI1761" s="0" t="n">
        <f aca="false">1+DI1760</f>
        <v>1761</v>
      </c>
    </row>
    <row r="1762" customFormat="false" ht="12.75" hidden="false" customHeight="false" outlineLevel="0" collapsed="false">
      <c r="DI1762" s="0" t="n">
        <f aca="false">1+DI1761</f>
        <v>1762</v>
      </c>
    </row>
    <row r="1763" customFormat="false" ht="12.75" hidden="false" customHeight="false" outlineLevel="0" collapsed="false">
      <c r="DI1763" s="0" t="n">
        <f aca="false">1+DI1762</f>
        <v>1763</v>
      </c>
    </row>
    <row r="1764" customFormat="false" ht="12.75" hidden="false" customHeight="false" outlineLevel="0" collapsed="false">
      <c r="DI1764" s="0" t="n">
        <f aca="false">1+DI1763</f>
        <v>1764</v>
      </c>
    </row>
    <row r="1765" customFormat="false" ht="12.75" hidden="false" customHeight="false" outlineLevel="0" collapsed="false">
      <c r="DI1765" s="0" t="n">
        <f aca="false">1+DI1764</f>
        <v>1765</v>
      </c>
    </row>
    <row r="1766" customFormat="false" ht="12.75" hidden="false" customHeight="false" outlineLevel="0" collapsed="false">
      <c r="DI1766" s="0" t="n">
        <f aca="false">1+DI1765</f>
        <v>1766</v>
      </c>
    </row>
    <row r="1767" customFormat="false" ht="12.75" hidden="false" customHeight="false" outlineLevel="0" collapsed="false">
      <c r="DI1767" s="0" t="n">
        <f aca="false">1+DI1766</f>
        <v>1767</v>
      </c>
    </row>
    <row r="1768" customFormat="false" ht="12.75" hidden="false" customHeight="false" outlineLevel="0" collapsed="false">
      <c r="DI1768" s="0" t="n">
        <f aca="false">1+DI1767</f>
        <v>1768</v>
      </c>
    </row>
    <row r="1769" customFormat="false" ht="12.75" hidden="false" customHeight="false" outlineLevel="0" collapsed="false">
      <c r="DI1769" s="0" t="n">
        <f aca="false">1+DI1768</f>
        <v>1769</v>
      </c>
    </row>
    <row r="1770" customFormat="false" ht="12.75" hidden="false" customHeight="false" outlineLevel="0" collapsed="false">
      <c r="DI1770" s="0" t="n">
        <f aca="false">1+DI1769</f>
        <v>1770</v>
      </c>
    </row>
    <row r="1771" customFormat="false" ht="12.75" hidden="false" customHeight="false" outlineLevel="0" collapsed="false">
      <c r="DI1771" s="0" t="n">
        <f aca="false">1+DI1770</f>
        <v>1771</v>
      </c>
    </row>
    <row r="1772" customFormat="false" ht="12.75" hidden="false" customHeight="false" outlineLevel="0" collapsed="false">
      <c r="DI1772" s="0" t="n">
        <f aca="false">1+DI1771</f>
        <v>1772</v>
      </c>
    </row>
    <row r="1773" customFormat="false" ht="12.75" hidden="false" customHeight="false" outlineLevel="0" collapsed="false">
      <c r="DI1773" s="0" t="n">
        <f aca="false">1+DI1772</f>
        <v>1773</v>
      </c>
    </row>
    <row r="1774" customFormat="false" ht="12.75" hidden="false" customHeight="false" outlineLevel="0" collapsed="false">
      <c r="DI1774" s="0" t="n">
        <f aca="false">1+DI1773</f>
        <v>1774</v>
      </c>
    </row>
    <row r="1775" customFormat="false" ht="12.75" hidden="false" customHeight="false" outlineLevel="0" collapsed="false">
      <c r="DI1775" s="0" t="n">
        <f aca="false">1+DI1774</f>
        <v>1775</v>
      </c>
    </row>
    <row r="1776" customFormat="false" ht="12.75" hidden="false" customHeight="false" outlineLevel="0" collapsed="false">
      <c r="DI1776" s="0" t="n">
        <f aca="false">1+DI1775</f>
        <v>1776</v>
      </c>
    </row>
    <row r="1777" customFormat="false" ht="12.75" hidden="false" customHeight="false" outlineLevel="0" collapsed="false">
      <c r="DI1777" s="0" t="n">
        <f aca="false">1+DI1776</f>
        <v>1777</v>
      </c>
    </row>
    <row r="1778" customFormat="false" ht="12.75" hidden="false" customHeight="false" outlineLevel="0" collapsed="false">
      <c r="DI1778" s="0" t="n">
        <f aca="false">1+DI1777</f>
        <v>1778</v>
      </c>
    </row>
    <row r="1779" customFormat="false" ht="12.75" hidden="false" customHeight="false" outlineLevel="0" collapsed="false">
      <c r="DI1779" s="0" t="n">
        <f aca="false">1+DI1778</f>
        <v>1779</v>
      </c>
    </row>
    <row r="1780" customFormat="false" ht="12.75" hidden="false" customHeight="false" outlineLevel="0" collapsed="false">
      <c r="DI1780" s="0" t="n">
        <f aca="false">1+DI1779</f>
        <v>1780</v>
      </c>
    </row>
    <row r="1781" customFormat="false" ht="12.75" hidden="false" customHeight="false" outlineLevel="0" collapsed="false">
      <c r="DI1781" s="0" t="n">
        <f aca="false">1+DI1780</f>
        <v>1781</v>
      </c>
    </row>
    <row r="1782" customFormat="false" ht="12.75" hidden="false" customHeight="false" outlineLevel="0" collapsed="false">
      <c r="DI1782" s="0" t="n">
        <f aca="false">1+DI1781</f>
        <v>1782</v>
      </c>
    </row>
    <row r="1783" customFormat="false" ht="12.75" hidden="false" customHeight="false" outlineLevel="0" collapsed="false">
      <c r="DI1783" s="0" t="n">
        <f aca="false">1+DI1782</f>
        <v>1783</v>
      </c>
    </row>
    <row r="1784" customFormat="false" ht="12.75" hidden="false" customHeight="false" outlineLevel="0" collapsed="false">
      <c r="DI1784" s="0" t="n">
        <f aca="false">1+DI1783</f>
        <v>1784</v>
      </c>
    </row>
    <row r="1785" customFormat="false" ht="12.75" hidden="false" customHeight="false" outlineLevel="0" collapsed="false">
      <c r="DI1785" s="0" t="n">
        <f aca="false">1+DI1784</f>
        <v>1785</v>
      </c>
    </row>
    <row r="1786" customFormat="false" ht="12.75" hidden="false" customHeight="false" outlineLevel="0" collapsed="false">
      <c r="DI1786" s="0" t="n">
        <f aca="false">1+DI1785</f>
        <v>1786</v>
      </c>
    </row>
    <row r="1787" customFormat="false" ht="12.75" hidden="false" customHeight="false" outlineLevel="0" collapsed="false">
      <c r="DI1787" s="0" t="n">
        <f aca="false">1+DI1786</f>
        <v>1787</v>
      </c>
    </row>
    <row r="1788" customFormat="false" ht="12.75" hidden="false" customHeight="false" outlineLevel="0" collapsed="false">
      <c r="DI1788" s="0" t="n">
        <f aca="false">1+DI1787</f>
        <v>1788</v>
      </c>
    </row>
    <row r="1789" customFormat="false" ht="12.75" hidden="false" customHeight="false" outlineLevel="0" collapsed="false">
      <c r="DI1789" s="0" t="n">
        <f aca="false">1+DI1788</f>
        <v>1789</v>
      </c>
    </row>
    <row r="1790" customFormat="false" ht="12.75" hidden="false" customHeight="false" outlineLevel="0" collapsed="false">
      <c r="DI1790" s="0" t="n">
        <f aca="false">1+DI1789</f>
        <v>1790</v>
      </c>
    </row>
    <row r="1791" customFormat="false" ht="12.75" hidden="false" customHeight="false" outlineLevel="0" collapsed="false">
      <c r="DI1791" s="0" t="n">
        <f aca="false">1+DI1790</f>
        <v>1791</v>
      </c>
    </row>
    <row r="1792" customFormat="false" ht="12.75" hidden="false" customHeight="false" outlineLevel="0" collapsed="false">
      <c r="DI1792" s="0" t="n">
        <f aca="false">1+DI1791</f>
        <v>1792</v>
      </c>
    </row>
    <row r="1793" customFormat="false" ht="12.75" hidden="false" customHeight="false" outlineLevel="0" collapsed="false">
      <c r="DI1793" s="0" t="n">
        <f aca="false">1+DI1792</f>
        <v>1793</v>
      </c>
    </row>
    <row r="1794" customFormat="false" ht="12.75" hidden="false" customHeight="false" outlineLevel="0" collapsed="false">
      <c r="DI1794" s="0" t="n">
        <f aca="false">1+DI1793</f>
        <v>1794</v>
      </c>
    </row>
    <row r="1795" customFormat="false" ht="12.75" hidden="false" customHeight="false" outlineLevel="0" collapsed="false">
      <c r="DI1795" s="0" t="n">
        <f aca="false">1+DI1794</f>
        <v>1795</v>
      </c>
    </row>
    <row r="1796" customFormat="false" ht="12.75" hidden="false" customHeight="false" outlineLevel="0" collapsed="false">
      <c r="DI1796" s="0" t="n">
        <f aca="false">1+DI1795</f>
        <v>1796</v>
      </c>
    </row>
    <row r="1797" customFormat="false" ht="12.75" hidden="false" customHeight="false" outlineLevel="0" collapsed="false">
      <c r="DI1797" s="0" t="n">
        <f aca="false">1+DI1796</f>
        <v>1797</v>
      </c>
    </row>
    <row r="1798" customFormat="false" ht="12.75" hidden="false" customHeight="false" outlineLevel="0" collapsed="false">
      <c r="DI1798" s="0" t="n">
        <f aca="false">1+DI1797</f>
        <v>1798</v>
      </c>
    </row>
    <row r="1799" customFormat="false" ht="12.75" hidden="false" customHeight="false" outlineLevel="0" collapsed="false">
      <c r="DI1799" s="0" t="n">
        <f aca="false">1+DI1798</f>
        <v>1799</v>
      </c>
    </row>
    <row r="1800" customFormat="false" ht="12.75" hidden="false" customHeight="false" outlineLevel="0" collapsed="false">
      <c r="DI1800" s="0" t="n">
        <f aca="false">1+DI1799</f>
        <v>1800</v>
      </c>
    </row>
    <row r="1801" customFormat="false" ht="12.75" hidden="false" customHeight="false" outlineLevel="0" collapsed="false">
      <c r="DI1801" s="0" t="n">
        <f aca="false">1+DI1800</f>
        <v>1801</v>
      </c>
    </row>
    <row r="1802" customFormat="false" ht="12.75" hidden="false" customHeight="false" outlineLevel="0" collapsed="false">
      <c r="DI1802" s="0" t="n">
        <f aca="false">1+DI1801</f>
        <v>1802</v>
      </c>
    </row>
    <row r="1803" customFormat="false" ht="12.75" hidden="false" customHeight="false" outlineLevel="0" collapsed="false">
      <c r="DI1803" s="0" t="n">
        <f aca="false">1+DI1802</f>
        <v>1803</v>
      </c>
    </row>
    <row r="1804" customFormat="false" ht="12.75" hidden="false" customHeight="false" outlineLevel="0" collapsed="false">
      <c r="DI1804" s="0" t="n">
        <f aca="false">1+DI1803</f>
        <v>1804</v>
      </c>
    </row>
    <row r="1805" customFormat="false" ht="12.75" hidden="false" customHeight="false" outlineLevel="0" collapsed="false">
      <c r="DI1805" s="0" t="n">
        <f aca="false">1+DI1804</f>
        <v>1805</v>
      </c>
    </row>
    <row r="1806" customFormat="false" ht="12.75" hidden="false" customHeight="false" outlineLevel="0" collapsed="false">
      <c r="DI1806" s="0" t="n">
        <f aca="false">1+DI1805</f>
        <v>1806</v>
      </c>
    </row>
    <row r="1807" customFormat="false" ht="12.75" hidden="false" customHeight="false" outlineLevel="0" collapsed="false">
      <c r="DI1807" s="0" t="n">
        <f aca="false">1+DI1806</f>
        <v>1807</v>
      </c>
    </row>
    <row r="1808" customFormat="false" ht="12.75" hidden="false" customHeight="false" outlineLevel="0" collapsed="false">
      <c r="DI1808" s="0" t="n">
        <f aca="false">1+DI1807</f>
        <v>1808</v>
      </c>
    </row>
    <row r="1809" customFormat="false" ht="12.75" hidden="false" customHeight="false" outlineLevel="0" collapsed="false">
      <c r="DI1809" s="0" t="n">
        <f aca="false">1+DI1808</f>
        <v>1809</v>
      </c>
    </row>
    <row r="1810" customFormat="false" ht="12.75" hidden="false" customHeight="false" outlineLevel="0" collapsed="false">
      <c r="DI1810" s="0" t="n">
        <f aca="false">1+DI1809</f>
        <v>1810</v>
      </c>
    </row>
    <row r="1811" customFormat="false" ht="12.75" hidden="false" customHeight="false" outlineLevel="0" collapsed="false">
      <c r="DI1811" s="0" t="n">
        <f aca="false">1+DI1810</f>
        <v>1811</v>
      </c>
    </row>
    <row r="1812" customFormat="false" ht="12.75" hidden="false" customHeight="false" outlineLevel="0" collapsed="false">
      <c r="DI1812" s="0" t="n">
        <f aca="false">1+DI1811</f>
        <v>1812</v>
      </c>
    </row>
    <row r="1813" customFormat="false" ht="12.75" hidden="false" customHeight="false" outlineLevel="0" collapsed="false">
      <c r="DI1813" s="0" t="n">
        <f aca="false">1+DI1812</f>
        <v>1813</v>
      </c>
    </row>
    <row r="1814" customFormat="false" ht="12.75" hidden="false" customHeight="false" outlineLevel="0" collapsed="false">
      <c r="DI1814" s="0" t="n">
        <f aca="false">1+DI1813</f>
        <v>1814</v>
      </c>
    </row>
    <row r="1815" customFormat="false" ht="12.75" hidden="false" customHeight="false" outlineLevel="0" collapsed="false">
      <c r="DI1815" s="0" t="n">
        <f aca="false">1+DI1814</f>
        <v>1815</v>
      </c>
    </row>
    <row r="1816" customFormat="false" ht="12.75" hidden="false" customHeight="false" outlineLevel="0" collapsed="false">
      <c r="DI1816" s="0" t="n">
        <f aca="false">1+DI1815</f>
        <v>1816</v>
      </c>
    </row>
    <row r="1817" customFormat="false" ht="12.75" hidden="false" customHeight="false" outlineLevel="0" collapsed="false">
      <c r="DI1817" s="0" t="n">
        <f aca="false">1+DI1816</f>
        <v>1817</v>
      </c>
    </row>
    <row r="1818" customFormat="false" ht="12.75" hidden="false" customHeight="false" outlineLevel="0" collapsed="false">
      <c r="DI1818" s="0" t="n">
        <f aca="false">1+DI1817</f>
        <v>1818</v>
      </c>
    </row>
    <row r="1819" customFormat="false" ht="12.75" hidden="false" customHeight="false" outlineLevel="0" collapsed="false">
      <c r="DI1819" s="0" t="n">
        <f aca="false">1+DI1818</f>
        <v>1819</v>
      </c>
    </row>
    <row r="1820" customFormat="false" ht="12.75" hidden="false" customHeight="false" outlineLevel="0" collapsed="false">
      <c r="DI1820" s="0" t="n">
        <f aca="false">1+DI1819</f>
        <v>1820</v>
      </c>
    </row>
    <row r="1821" customFormat="false" ht="12.75" hidden="false" customHeight="false" outlineLevel="0" collapsed="false">
      <c r="DI1821" s="0" t="n">
        <f aca="false">1+DI1820</f>
        <v>1821</v>
      </c>
    </row>
    <row r="1822" customFormat="false" ht="12.75" hidden="false" customHeight="false" outlineLevel="0" collapsed="false">
      <c r="DI1822" s="0" t="n">
        <f aca="false">1+DI1821</f>
        <v>1822</v>
      </c>
    </row>
    <row r="1823" customFormat="false" ht="12.75" hidden="false" customHeight="false" outlineLevel="0" collapsed="false">
      <c r="DI1823" s="0" t="n">
        <f aca="false">1+DI1822</f>
        <v>1823</v>
      </c>
    </row>
    <row r="1824" customFormat="false" ht="12.75" hidden="false" customHeight="false" outlineLevel="0" collapsed="false">
      <c r="DI1824" s="0" t="n">
        <f aca="false">1+DI1823</f>
        <v>1824</v>
      </c>
    </row>
    <row r="1825" customFormat="false" ht="12.75" hidden="false" customHeight="false" outlineLevel="0" collapsed="false">
      <c r="DI1825" s="0" t="n">
        <f aca="false">1+DI1824</f>
        <v>1825</v>
      </c>
    </row>
    <row r="1826" customFormat="false" ht="12.75" hidden="false" customHeight="false" outlineLevel="0" collapsed="false">
      <c r="DI1826" s="0" t="n">
        <f aca="false">1+DI1825</f>
        <v>1826</v>
      </c>
    </row>
    <row r="1827" customFormat="false" ht="12.75" hidden="false" customHeight="false" outlineLevel="0" collapsed="false">
      <c r="DI1827" s="0" t="n">
        <f aca="false">1+DI1826</f>
        <v>1827</v>
      </c>
    </row>
    <row r="1828" customFormat="false" ht="12.75" hidden="false" customHeight="false" outlineLevel="0" collapsed="false">
      <c r="DI1828" s="0" t="n">
        <f aca="false">1+DI1827</f>
        <v>1828</v>
      </c>
    </row>
    <row r="1829" customFormat="false" ht="12.75" hidden="false" customHeight="false" outlineLevel="0" collapsed="false">
      <c r="DI1829" s="0" t="n">
        <f aca="false">1+DI1828</f>
        <v>1829</v>
      </c>
    </row>
    <row r="1830" customFormat="false" ht="12.75" hidden="false" customHeight="false" outlineLevel="0" collapsed="false">
      <c r="DI1830" s="0" t="n">
        <f aca="false">1+DI1829</f>
        <v>1830</v>
      </c>
    </row>
    <row r="1831" customFormat="false" ht="12.75" hidden="false" customHeight="false" outlineLevel="0" collapsed="false">
      <c r="DI1831" s="0" t="n">
        <f aca="false">1+DI1830</f>
        <v>1831</v>
      </c>
    </row>
    <row r="1832" customFormat="false" ht="12.75" hidden="false" customHeight="false" outlineLevel="0" collapsed="false">
      <c r="DI1832" s="0" t="n">
        <f aca="false">1+DI1831</f>
        <v>1832</v>
      </c>
    </row>
    <row r="1833" customFormat="false" ht="12.75" hidden="false" customHeight="false" outlineLevel="0" collapsed="false">
      <c r="DI1833" s="0" t="n">
        <f aca="false">1+DI1832</f>
        <v>1833</v>
      </c>
    </row>
    <row r="1834" customFormat="false" ht="12.75" hidden="false" customHeight="false" outlineLevel="0" collapsed="false">
      <c r="DI1834" s="0" t="n">
        <f aca="false">1+DI1833</f>
        <v>1834</v>
      </c>
    </row>
    <row r="1835" customFormat="false" ht="12.75" hidden="false" customHeight="false" outlineLevel="0" collapsed="false">
      <c r="DI1835" s="0" t="n">
        <f aca="false">1+DI1834</f>
        <v>1835</v>
      </c>
    </row>
    <row r="1836" customFormat="false" ht="12.75" hidden="false" customHeight="false" outlineLevel="0" collapsed="false">
      <c r="DI1836" s="0" t="n">
        <f aca="false">1+DI1835</f>
        <v>1836</v>
      </c>
    </row>
    <row r="1837" customFormat="false" ht="12.75" hidden="false" customHeight="false" outlineLevel="0" collapsed="false">
      <c r="DI1837" s="0" t="n">
        <f aca="false">1+DI1836</f>
        <v>1837</v>
      </c>
    </row>
    <row r="1838" customFormat="false" ht="12.75" hidden="false" customHeight="false" outlineLevel="0" collapsed="false">
      <c r="DI1838" s="0" t="n">
        <f aca="false">1+DI1837</f>
        <v>1838</v>
      </c>
    </row>
    <row r="1839" customFormat="false" ht="12.75" hidden="false" customHeight="false" outlineLevel="0" collapsed="false">
      <c r="DI1839" s="0" t="n">
        <f aca="false">1+DI1838</f>
        <v>1839</v>
      </c>
    </row>
    <row r="1840" customFormat="false" ht="12.75" hidden="false" customHeight="false" outlineLevel="0" collapsed="false">
      <c r="DI1840" s="0" t="n">
        <f aca="false">1+DI1839</f>
        <v>1840</v>
      </c>
    </row>
    <row r="1841" customFormat="false" ht="12.75" hidden="false" customHeight="false" outlineLevel="0" collapsed="false">
      <c r="DI1841" s="0" t="n">
        <f aca="false">1+DI1840</f>
        <v>1841</v>
      </c>
    </row>
    <row r="1842" customFormat="false" ht="12.75" hidden="false" customHeight="false" outlineLevel="0" collapsed="false">
      <c r="DI1842" s="0" t="n">
        <f aca="false">1+DI1841</f>
        <v>1842</v>
      </c>
    </row>
    <row r="1843" customFormat="false" ht="12.75" hidden="false" customHeight="false" outlineLevel="0" collapsed="false">
      <c r="DI1843" s="0" t="n">
        <f aca="false">1+DI1842</f>
        <v>1843</v>
      </c>
    </row>
    <row r="1844" customFormat="false" ht="12.75" hidden="false" customHeight="false" outlineLevel="0" collapsed="false">
      <c r="DI1844" s="0" t="n">
        <f aca="false">1+DI1843</f>
        <v>1844</v>
      </c>
    </row>
    <row r="1845" customFormat="false" ht="12.75" hidden="false" customHeight="false" outlineLevel="0" collapsed="false">
      <c r="DI1845" s="0" t="n">
        <f aca="false">1+DI1844</f>
        <v>1845</v>
      </c>
    </row>
    <row r="1846" customFormat="false" ht="12.75" hidden="false" customHeight="false" outlineLevel="0" collapsed="false">
      <c r="DI1846" s="0" t="n">
        <f aca="false">1+DI1845</f>
        <v>1846</v>
      </c>
    </row>
    <row r="1847" customFormat="false" ht="12.75" hidden="false" customHeight="false" outlineLevel="0" collapsed="false">
      <c r="DI1847" s="0" t="n">
        <f aca="false">1+DI1846</f>
        <v>1847</v>
      </c>
    </row>
    <row r="1848" customFormat="false" ht="12.75" hidden="false" customHeight="false" outlineLevel="0" collapsed="false">
      <c r="DI1848" s="0" t="n">
        <f aca="false">1+DI1847</f>
        <v>1848</v>
      </c>
    </row>
    <row r="1849" customFormat="false" ht="12.75" hidden="false" customHeight="false" outlineLevel="0" collapsed="false">
      <c r="DI1849" s="0" t="n">
        <f aca="false">1+DI1848</f>
        <v>1849</v>
      </c>
    </row>
    <row r="1850" customFormat="false" ht="12.75" hidden="false" customHeight="false" outlineLevel="0" collapsed="false">
      <c r="DI1850" s="0" t="n">
        <f aca="false">1+DI1849</f>
        <v>1850</v>
      </c>
    </row>
    <row r="1851" customFormat="false" ht="12.75" hidden="false" customHeight="false" outlineLevel="0" collapsed="false">
      <c r="DI1851" s="0" t="n">
        <f aca="false">1+DI1850</f>
        <v>1851</v>
      </c>
    </row>
    <row r="1852" customFormat="false" ht="12.75" hidden="false" customHeight="false" outlineLevel="0" collapsed="false">
      <c r="DI1852" s="0" t="n">
        <f aca="false">1+DI1851</f>
        <v>1852</v>
      </c>
    </row>
    <row r="1853" customFormat="false" ht="12.75" hidden="false" customHeight="false" outlineLevel="0" collapsed="false">
      <c r="DI1853" s="0" t="n">
        <f aca="false">1+DI1852</f>
        <v>1853</v>
      </c>
    </row>
    <row r="1854" customFormat="false" ht="12.75" hidden="false" customHeight="false" outlineLevel="0" collapsed="false">
      <c r="DI1854" s="0" t="n">
        <f aca="false">1+DI1853</f>
        <v>1854</v>
      </c>
    </row>
    <row r="1855" customFormat="false" ht="12.75" hidden="false" customHeight="false" outlineLevel="0" collapsed="false">
      <c r="DI1855" s="0" t="n">
        <f aca="false">1+DI1854</f>
        <v>1855</v>
      </c>
    </row>
    <row r="1856" customFormat="false" ht="12.75" hidden="false" customHeight="false" outlineLevel="0" collapsed="false">
      <c r="DI1856" s="0" t="n">
        <f aca="false">1+DI1855</f>
        <v>1856</v>
      </c>
    </row>
    <row r="1857" customFormat="false" ht="12.75" hidden="false" customHeight="false" outlineLevel="0" collapsed="false">
      <c r="DI1857" s="0" t="n">
        <f aca="false">1+DI1856</f>
        <v>1857</v>
      </c>
    </row>
    <row r="1858" customFormat="false" ht="12.75" hidden="false" customHeight="false" outlineLevel="0" collapsed="false">
      <c r="DI1858" s="0" t="n">
        <f aca="false">1+DI1857</f>
        <v>1858</v>
      </c>
    </row>
    <row r="1859" customFormat="false" ht="12.75" hidden="false" customHeight="false" outlineLevel="0" collapsed="false">
      <c r="DI1859" s="0" t="n">
        <f aca="false">1+DI1858</f>
        <v>1859</v>
      </c>
    </row>
    <row r="1860" customFormat="false" ht="12.75" hidden="false" customHeight="false" outlineLevel="0" collapsed="false">
      <c r="DI1860" s="0" t="n">
        <f aca="false">1+DI1859</f>
        <v>1860</v>
      </c>
    </row>
    <row r="1861" customFormat="false" ht="12.75" hidden="false" customHeight="false" outlineLevel="0" collapsed="false">
      <c r="DI1861" s="0" t="n">
        <f aca="false">1+DI1860</f>
        <v>1861</v>
      </c>
    </row>
    <row r="1862" customFormat="false" ht="12.75" hidden="false" customHeight="false" outlineLevel="0" collapsed="false">
      <c r="DI1862" s="0" t="n">
        <f aca="false">1+DI1861</f>
        <v>1862</v>
      </c>
    </row>
    <row r="1863" customFormat="false" ht="12.75" hidden="false" customHeight="false" outlineLevel="0" collapsed="false">
      <c r="DI1863" s="0" t="n">
        <f aca="false">1+DI1862</f>
        <v>1863</v>
      </c>
    </row>
    <row r="1864" customFormat="false" ht="12.75" hidden="false" customHeight="false" outlineLevel="0" collapsed="false">
      <c r="DI1864" s="0" t="n">
        <f aca="false">1+DI1863</f>
        <v>1864</v>
      </c>
    </row>
    <row r="1865" customFormat="false" ht="12.75" hidden="false" customHeight="false" outlineLevel="0" collapsed="false">
      <c r="DI1865" s="0" t="n">
        <f aca="false">1+DI1864</f>
        <v>1865</v>
      </c>
    </row>
    <row r="1866" customFormat="false" ht="12.75" hidden="false" customHeight="false" outlineLevel="0" collapsed="false">
      <c r="DI1866" s="0" t="n">
        <f aca="false">1+DI1865</f>
        <v>1866</v>
      </c>
    </row>
    <row r="1867" customFormat="false" ht="12.75" hidden="false" customHeight="false" outlineLevel="0" collapsed="false">
      <c r="DI1867" s="0" t="n">
        <f aca="false">1+DI1866</f>
        <v>1867</v>
      </c>
    </row>
    <row r="1868" customFormat="false" ht="12.75" hidden="false" customHeight="false" outlineLevel="0" collapsed="false">
      <c r="DI1868" s="0" t="n">
        <f aca="false">1+DI1867</f>
        <v>1868</v>
      </c>
    </row>
    <row r="1869" customFormat="false" ht="12.75" hidden="false" customHeight="false" outlineLevel="0" collapsed="false">
      <c r="DI1869" s="0" t="n">
        <f aca="false">1+DI1868</f>
        <v>1869</v>
      </c>
    </row>
    <row r="1870" customFormat="false" ht="12.75" hidden="false" customHeight="false" outlineLevel="0" collapsed="false">
      <c r="DI1870" s="0" t="n">
        <f aca="false">1+DI1869</f>
        <v>1870</v>
      </c>
    </row>
    <row r="1871" customFormat="false" ht="12.75" hidden="false" customHeight="false" outlineLevel="0" collapsed="false">
      <c r="DI1871" s="0" t="n">
        <f aca="false">1+DI1870</f>
        <v>1871</v>
      </c>
    </row>
    <row r="1872" customFormat="false" ht="12.75" hidden="false" customHeight="false" outlineLevel="0" collapsed="false">
      <c r="DI1872" s="0" t="n">
        <f aca="false">1+DI1871</f>
        <v>1872</v>
      </c>
    </row>
    <row r="1873" customFormat="false" ht="12.75" hidden="false" customHeight="false" outlineLevel="0" collapsed="false">
      <c r="DI1873" s="0" t="n">
        <f aca="false">1+DI1872</f>
        <v>1873</v>
      </c>
    </row>
    <row r="1874" customFormat="false" ht="12.75" hidden="false" customHeight="false" outlineLevel="0" collapsed="false">
      <c r="DI1874" s="0" t="n">
        <f aca="false">1+DI1873</f>
        <v>1874</v>
      </c>
    </row>
    <row r="1875" customFormat="false" ht="12.75" hidden="false" customHeight="false" outlineLevel="0" collapsed="false">
      <c r="DI1875" s="0" t="n">
        <f aca="false">1+DI1874</f>
        <v>1875</v>
      </c>
    </row>
    <row r="1876" customFormat="false" ht="12.75" hidden="false" customHeight="false" outlineLevel="0" collapsed="false">
      <c r="DI1876" s="0" t="n">
        <f aca="false">1+DI1875</f>
        <v>1876</v>
      </c>
    </row>
    <row r="1877" customFormat="false" ht="12.75" hidden="false" customHeight="false" outlineLevel="0" collapsed="false">
      <c r="DI1877" s="0" t="n">
        <f aca="false">1+DI1876</f>
        <v>1877</v>
      </c>
    </row>
    <row r="1878" customFormat="false" ht="12.75" hidden="false" customHeight="false" outlineLevel="0" collapsed="false">
      <c r="DI1878" s="0" t="n">
        <f aca="false">1+DI1877</f>
        <v>1878</v>
      </c>
    </row>
    <row r="1879" customFormat="false" ht="12.75" hidden="false" customHeight="false" outlineLevel="0" collapsed="false">
      <c r="DI1879" s="0" t="n">
        <f aca="false">1+DI1878</f>
        <v>1879</v>
      </c>
    </row>
    <row r="1880" customFormat="false" ht="12.75" hidden="false" customHeight="false" outlineLevel="0" collapsed="false">
      <c r="DI1880" s="0" t="n">
        <f aca="false">1+DI1879</f>
        <v>1880</v>
      </c>
    </row>
    <row r="1881" customFormat="false" ht="12.75" hidden="false" customHeight="false" outlineLevel="0" collapsed="false">
      <c r="DI1881" s="0" t="n">
        <f aca="false">1+DI1880</f>
        <v>1881</v>
      </c>
    </row>
    <row r="1882" customFormat="false" ht="12.75" hidden="false" customHeight="false" outlineLevel="0" collapsed="false">
      <c r="DI1882" s="0" t="n">
        <f aca="false">1+DI1881</f>
        <v>1882</v>
      </c>
    </row>
    <row r="1883" customFormat="false" ht="12.75" hidden="false" customHeight="false" outlineLevel="0" collapsed="false">
      <c r="DI1883" s="0" t="n">
        <f aca="false">1+DI1882</f>
        <v>1883</v>
      </c>
    </row>
    <row r="1884" customFormat="false" ht="12.75" hidden="false" customHeight="false" outlineLevel="0" collapsed="false">
      <c r="DI1884" s="0" t="n">
        <f aca="false">1+DI1883</f>
        <v>1884</v>
      </c>
    </row>
    <row r="1885" customFormat="false" ht="12.75" hidden="false" customHeight="false" outlineLevel="0" collapsed="false">
      <c r="DI1885" s="0" t="n">
        <f aca="false">1+DI1884</f>
        <v>1885</v>
      </c>
    </row>
    <row r="1886" customFormat="false" ht="12.75" hidden="false" customHeight="false" outlineLevel="0" collapsed="false">
      <c r="DI1886" s="0" t="n">
        <f aca="false">1+DI1885</f>
        <v>1886</v>
      </c>
    </row>
    <row r="1887" customFormat="false" ht="12.75" hidden="false" customHeight="false" outlineLevel="0" collapsed="false">
      <c r="DI1887" s="0" t="n">
        <f aca="false">1+DI1886</f>
        <v>1887</v>
      </c>
    </row>
    <row r="1888" customFormat="false" ht="12.75" hidden="false" customHeight="false" outlineLevel="0" collapsed="false">
      <c r="DI1888" s="0" t="n">
        <f aca="false">1+DI1887</f>
        <v>1888</v>
      </c>
    </row>
    <row r="1889" customFormat="false" ht="12.75" hidden="false" customHeight="false" outlineLevel="0" collapsed="false">
      <c r="DI1889" s="0" t="n">
        <f aca="false">1+DI1888</f>
        <v>1889</v>
      </c>
    </row>
    <row r="1890" customFormat="false" ht="12.75" hidden="false" customHeight="false" outlineLevel="0" collapsed="false">
      <c r="DI1890" s="0" t="n">
        <f aca="false">1+DI1889</f>
        <v>1890</v>
      </c>
    </row>
    <row r="1891" customFormat="false" ht="12.75" hidden="false" customHeight="false" outlineLevel="0" collapsed="false">
      <c r="DI1891" s="0" t="n">
        <f aca="false">1+DI1890</f>
        <v>1891</v>
      </c>
    </row>
    <row r="1892" customFormat="false" ht="12.75" hidden="false" customHeight="false" outlineLevel="0" collapsed="false">
      <c r="DI1892" s="0" t="n">
        <f aca="false">1+DI1891</f>
        <v>1892</v>
      </c>
    </row>
    <row r="1893" customFormat="false" ht="12.75" hidden="false" customHeight="false" outlineLevel="0" collapsed="false">
      <c r="DI1893" s="0" t="n">
        <f aca="false">1+DI1892</f>
        <v>1893</v>
      </c>
    </row>
    <row r="1894" customFormat="false" ht="12.75" hidden="false" customHeight="false" outlineLevel="0" collapsed="false">
      <c r="DI1894" s="0" t="n">
        <f aca="false">1+DI1893</f>
        <v>1894</v>
      </c>
    </row>
    <row r="1895" customFormat="false" ht="12.75" hidden="false" customHeight="false" outlineLevel="0" collapsed="false">
      <c r="DI1895" s="0" t="n">
        <f aca="false">1+DI1894</f>
        <v>1895</v>
      </c>
    </row>
    <row r="1896" customFormat="false" ht="12.75" hidden="false" customHeight="false" outlineLevel="0" collapsed="false">
      <c r="DI1896" s="0" t="n">
        <f aca="false">1+DI1895</f>
        <v>1896</v>
      </c>
    </row>
    <row r="1897" customFormat="false" ht="12.75" hidden="false" customHeight="false" outlineLevel="0" collapsed="false">
      <c r="DI1897" s="0" t="n">
        <f aca="false">1+DI1896</f>
        <v>1897</v>
      </c>
    </row>
    <row r="1898" customFormat="false" ht="12.75" hidden="false" customHeight="false" outlineLevel="0" collapsed="false">
      <c r="DI1898" s="0" t="n">
        <f aca="false">1+DI1897</f>
        <v>1898</v>
      </c>
    </row>
    <row r="1899" customFormat="false" ht="12.75" hidden="false" customHeight="false" outlineLevel="0" collapsed="false">
      <c r="DI1899" s="0" t="n">
        <f aca="false">1+DI1898</f>
        <v>1899</v>
      </c>
    </row>
    <row r="1900" customFormat="false" ht="12.75" hidden="false" customHeight="false" outlineLevel="0" collapsed="false">
      <c r="DI1900" s="0" t="n">
        <f aca="false">1+DI1899</f>
        <v>1900</v>
      </c>
    </row>
    <row r="1901" customFormat="false" ht="12.75" hidden="false" customHeight="false" outlineLevel="0" collapsed="false">
      <c r="DI1901" s="0" t="n">
        <f aca="false">1+DI1900</f>
        <v>1901</v>
      </c>
    </row>
    <row r="1902" customFormat="false" ht="12.75" hidden="false" customHeight="false" outlineLevel="0" collapsed="false">
      <c r="DI1902" s="0" t="n">
        <f aca="false">1+DI1901</f>
        <v>1902</v>
      </c>
    </row>
    <row r="1903" customFormat="false" ht="12.75" hidden="false" customHeight="false" outlineLevel="0" collapsed="false">
      <c r="DI1903" s="0" t="n">
        <f aca="false">1+DI1902</f>
        <v>1903</v>
      </c>
    </row>
    <row r="1904" customFormat="false" ht="12.75" hidden="false" customHeight="false" outlineLevel="0" collapsed="false">
      <c r="DI1904" s="0" t="n">
        <f aca="false">1+DI1903</f>
        <v>1904</v>
      </c>
    </row>
    <row r="1905" customFormat="false" ht="12.75" hidden="false" customHeight="false" outlineLevel="0" collapsed="false">
      <c r="DI1905" s="0" t="n">
        <f aca="false">1+DI1904</f>
        <v>1905</v>
      </c>
    </row>
    <row r="1906" customFormat="false" ht="12.75" hidden="false" customHeight="false" outlineLevel="0" collapsed="false">
      <c r="DI1906" s="0" t="n">
        <f aca="false">1+DI1905</f>
        <v>1906</v>
      </c>
    </row>
    <row r="1907" customFormat="false" ht="12.75" hidden="false" customHeight="false" outlineLevel="0" collapsed="false">
      <c r="DI1907" s="0" t="n">
        <f aca="false">1+DI1906</f>
        <v>1907</v>
      </c>
    </row>
    <row r="1908" customFormat="false" ht="12.75" hidden="false" customHeight="false" outlineLevel="0" collapsed="false">
      <c r="DI1908" s="0" t="n">
        <f aca="false">1+DI1907</f>
        <v>1908</v>
      </c>
    </row>
    <row r="1909" customFormat="false" ht="12.75" hidden="false" customHeight="false" outlineLevel="0" collapsed="false">
      <c r="DI1909" s="0" t="n">
        <f aca="false">1+DI1908</f>
        <v>1909</v>
      </c>
    </row>
    <row r="1910" customFormat="false" ht="12.75" hidden="false" customHeight="false" outlineLevel="0" collapsed="false">
      <c r="DI1910" s="0" t="n">
        <f aca="false">1+DI1909</f>
        <v>1910</v>
      </c>
    </row>
    <row r="1911" customFormat="false" ht="12.75" hidden="false" customHeight="false" outlineLevel="0" collapsed="false">
      <c r="DI1911" s="0" t="n">
        <f aca="false">1+DI1910</f>
        <v>1911</v>
      </c>
    </row>
    <row r="1912" customFormat="false" ht="12.75" hidden="false" customHeight="false" outlineLevel="0" collapsed="false">
      <c r="DI1912" s="0" t="n">
        <f aca="false">1+DI1911</f>
        <v>1912</v>
      </c>
    </row>
    <row r="1913" customFormat="false" ht="12.75" hidden="false" customHeight="false" outlineLevel="0" collapsed="false">
      <c r="DI1913" s="0" t="n">
        <f aca="false">1+DI1912</f>
        <v>1913</v>
      </c>
    </row>
    <row r="1914" customFormat="false" ht="12.75" hidden="false" customHeight="false" outlineLevel="0" collapsed="false">
      <c r="DI1914" s="0" t="n">
        <f aca="false">1+DI1913</f>
        <v>1914</v>
      </c>
    </row>
    <row r="1915" customFormat="false" ht="12.75" hidden="false" customHeight="false" outlineLevel="0" collapsed="false">
      <c r="DI1915" s="0" t="n">
        <f aca="false">1+DI1914</f>
        <v>1915</v>
      </c>
    </row>
    <row r="1916" customFormat="false" ht="12.75" hidden="false" customHeight="false" outlineLevel="0" collapsed="false">
      <c r="DI1916" s="0" t="n">
        <f aca="false">1+DI1915</f>
        <v>1916</v>
      </c>
    </row>
    <row r="1917" customFormat="false" ht="12.75" hidden="false" customHeight="false" outlineLevel="0" collapsed="false">
      <c r="DI1917" s="0" t="n">
        <f aca="false">1+DI1916</f>
        <v>1917</v>
      </c>
    </row>
    <row r="1918" customFormat="false" ht="12.75" hidden="false" customHeight="false" outlineLevel="0" collapsed="false">
      <c r="DI1918" s="0" t="n">
        <f aca="false">1+DI1917</f>
        <v>1918</v>
      </c>
    </row>
    <row r="1919" customFormat="false" ht="12.75" hidden="false" customHeight="false" outlineLevel="0" collapsed="false">
      <c r="DI1919" s="0" t="n">
        <f aca="false">1+DI1918</f>
        <v>1919</v>
      </c>
    </row>
    <row r="1920" customFormat="false" ht="12.75" hidden="false" customHeight="false" outlineLevel="0" collapsed="false">
      <c r="DI1920" s="0" t="n">
        <f aca="false">1+DI1919</f>
        <v>1920</v>
      </c>
    </row>
    <row r="1921" customFormat="false" ht="12.75" hidden="false" customHeight="false" outlineLevel="0" collapsed="false">
      <c r="DI1921" s="0" t="n">
        <f aca="false">1+DI1920</f>
        <v>1921</v>
      </c>
    </row>
    <row r="1922" customFormat="false" ht="12.75" hidden="false" customHeight="false" outlineLevel="0" collapsed="false">
      <c r="DI1922" s="0" t="n">
        <f aca="false">1+DI1921</f>
        <v>1922</v>
      </c>
    </row>
    <row r="1923" customFormat="false" ht="12.75" hidden="false" customHeight="false" outlineLevel="0" collapsed="false">
      <c r="DI1923" s="0" t="n">
        <f aca="false">1+DI1922</f>
        <v>1923</v>
      </c>
    </row>
    <row r="1924" customFormat="false" ht="12.75" hidden="false" customHeight="false" outlineLevel="0" collapsed="false">
      <c r="DI1924" s="0" t="n">
        <f aca="false">1+DI1923</f>
        <v>1924</v>
      </c>
    </row>
    <row r="1925" customFormat="false" ht="12.75" hidden="false" customHeight="false" outlineLevel="0" collapsed="false">
      <c r="DI1925" s="0" t="n">
        <f aca="false">1+DI1924</f>
        <v>1925</v>
      </c>
    </row>
    <row r="1926" customFormat="false" ht="12.75" hidden="false" customHeight="false" outlineLevel="0" collapsed="false">
      <c r="DI1926" s="0" t="n">
        <f aca="false">1+DI1925</f>
        <v>1926</v>
      </c>
    </row>
    <row r="1927" customFormat="false" ht="12.75" hidden="false" customHeight="false" outlineLevel="0" collapsed="false">
      <c r="DI1927" s="0" t="n">
        <f aca="false">1+DI1926</f>
        <v>1927</v>
      </c>
    </row>
    <row r="1928" customFormat="false" ht="12.75" hidden="false" customHeight="false" outlineLevel="0" collapsed="false">
      <c r="DI1928" s="0" t="n">
        <f aca="false">1+DI1927</f>
        <v>1928</v>
      </c>
    </row>
    <row r="1929" customFormat="false" ht="12.75" hidden="false" customHeight="false" outlineLevel="0" collapsed="false">
      <c r="DI1929" s="0" t="n">
        <f aca="false">1+DI1928</f>
        <v>1929</v>
      </c>
    </row>
    <row r="1930" customFormat="false" ht="12.75" hidden="false" customHeight="false" outlineLevel="0" collapsed="false">
      <c r="DI1930" s="0" t="n">
        <f aca="false">1+DI1929</f>
        <v>1930</v>
      </c>
    </row>
    <row r="1931" customFormat="false" ht="12.75" hidden="false" customHeight="false" outlineLevel="0" collapsed="false">
      <c r="DI1931" s="0" t="n">
        <f aca="false">1+DI1930</f>
        <v>1931</v>
      </c>
    </row>
    <row r="1932" customFormat="false" ht="12.75" hidden="false" customHeight="false" outlineLevel="0" collapsed="false">
      <c r="DI1932" s="0" t="n">
        <f aca="false">1+DI1931</f>
        <v>1932</v>
      </c>
    </row>
    <row r="1933" customFormat="false" ht="12.75" hidden="false" customHeight="false" outlineLevel="0" collapsed="false">
      <c r="DI1933" s="0" t="n">
        <f aca="false">1+DI1932</f>
        <v>1933</v>
      </c>
    </row>
    <row r="1934" customFormat="false" ht="12.75" hidden="false" customHeight="false" outlineLevel="0" collapsed="false">
      <c r="DI1934" s="0" t="n">
        <f aca="false">1+DI1933</f>
        <v>1934</v>
      </c>
    </row>
    <row r="1935" customFormat="false" ht="12.75" hidden="false" customHeight="false" outlineLevel="0" collapsed="false">
      <c r="DI1935" s="0" t="n">
        <f aca="false">1+DI1934</f>
        <v>1935</v>
      </c>
    </row>
    <row r="1936" customFormat="false" ht="12.75" hidden="false" customHeight="false" outlineLevel="0" collapsed="false">
      <c r="DI1936" s="0" t="n">
        <f aca="false">1+DI1935</f>
        <v>1936</v>
      </c>
    </row>
    <row r="1937" customFormat="false" ht="12.75" hidden="false" customHeight="false" outlineLevel="0" collapsed="false">
      <c r="DI1937" s="0" t="n">
        <f aca="false">1+DI1936</f>
        <v>1937</v>
      </c>
    </row>
    <row r="1938" customFormat="false" ht="12.75" hidden="false" customHeight="false" outlineLevel="0" collapsed="false">
      <c r="DI1938" s="0" t="n">
        <f aca="false">1+DI1937</f>
        <v>1938</v>
      </c>
    </row>
    <row r="1939" customFormat="false" ht="12.75" hidden="false" customHeight="false" outlineLevel="0" collapsed="false">
      <c r="DI1939" s="0" t="n">
        <f aca="false">1+DI1938</f>
        <v>1939</v>
      </c>
    </row>
    <row r="1940" customFormat="false" ht="12.75" hidden="false" customHeight="false" outlineLevel="0" collapsed="false">
      <c r="DI1940" s="0" t="n">
        <f aca="false">1+DI1939</f>
        <v>1940</v>
      </c>
    </row>
    <row r="1941" customFormat="false" ht="12.75" hidden="false" customHeight="false" outlineLevel="0" collapsed="false">
      <c r="DI1941" s="0" t="n">
        <f aca="false">1+DI1940</f>
        <v>1941</v>
      </c>
    </row>
    <row r="1942" customFormat="false" ht="12.75" hidden="false" customHeight="false" outlineLevel="0" collapsed="false">
      <c r="DI1942" s="0" t="n">
        <f aca="false">1+DI1941</f>
        <v>1942</v>
      </c>
    </row>
    <row r="1943" customFormat="false" ht="12.75" hidden="false" customHeight="false" outlineLevel="0" collapsed="false">
      <c r="DI1943" s="0" t="n">
        <f aca="false">1+DI1942</f>
        <v>1943</v>
      </c>
    </row>
    <row r="1944" customFormat="false" ht="12.75" hidden="false" customHeight="false" outlineLevel="0" collapsed="false">
      <c r="DI1944" s="0" t="n">
        <f aca="false">1+DI1943</f>
        <v>1944</v>
      </c>
    </row>
    <row r="1945" customFormat="false" ht="12.75" hidden="false" customHeight="false" outlineLevel="0" collapsed="false">
      <c r="DI1945" s="0" t="n">
        <f aca="false">1+DI1944</f>
        <v>1945</v>
      </c>
    </row>
    <row r="1946" customFormat="false" ht="12.75" hidden="false" customHeight="false" outlineLevel="0" collapsed="false">
      <c r="DI1946" s="0" t="n">
        <f aca="false">1+DI1945</f>
        <v>1946</v>
      </c>
    </row>
    <row r="1947" customFormat="false" ht="12.75" hidden="false" customHeight="false" outlineLevel="0" collapsed="false">
      <c r="DI1947" s="0" t="n">
        <f aca="false">1+DI1946</f>
        <v>1947</v>
      </c>
    </row>
    <row r="1948" customFormat="false" ht="12.75" hidden="false" customHeight="false" outlineLevel="0" collapsed="false">
      <c r="DI1948" s="0" t="n">
        <f aca="false">1+DI1947</f>
        <v>1948</v>
      </c>
    </row>
    <row r="1949" customFormat="false" ht="12.75" hidden="false" customHeight="false" outlineLevel="0" collapsed="false">
      <c r="DI1949" s="0" t="n">
        <f aca="false">1+DI1948</f>
        <v>1949</v>
      </c>
    </row>
    <row r="1950" customFormat="false" ht="12.75" hidden="false" customHeight="false" outlineLevel="0" collapsed="false">
      <c r="DI1950" s="0" t="n">
        <f aca="false">1+DI1949</f>
        <v>1950</v>
      </c>
    </row>
    <row r="1951" customFormat="false" ht="12.75" hidden="false" customHeight="false" outlineLevel="0" collapsed="false">
      <c r="DI1951" s="0" t="n">
        <f aca="false">1+DI1950</f>
        <v>1951</v>
      </c>
    </row>
    <row r="1952" customFormat="false" ht="12.75" hidden="false" customHeight="false" outlineLevel="0" collapsed="false">
      <c r="DI1952" s="0" t="n">
        <f aca="false">1+DI1951</f>
        <v>1952</v>
      </c>
    </row>
    <row r="1953" customFormat="false" ht="12.75" hidden="false" customHeight="false" outlineLevel="0" collapsed="false">
      <c r="DI1953" s="0" t="n">
        <f aca="false">1+DI1952</f>
        <v>1953</v>
      </c>
    </row>
    <row r="1954" customFormat="false" ht="12.75" hidden="false" customHeight="false" outlineLevel="0" collapsed="false">
      <c r="DI1954" s="0" t="n">
        <f aca="false">1+DI1953</f>
        <v>1954</v>
      </c>
    </row>
    <row r="1955" customFormat="false" ht="12.75" hidden="false" customHeight="false" outlineLevel="0" collapsed="false">
      <c r="DI1955" s="0" t="n">
        <f aca="false">1+DI1954</f>
        <v>1955</v>
      </c>
    </row>
    <row r="1956" customFormat="false" ht="12.75" hidden="false" customHeight="false" outlineLevel="0" collapsed="false">
      <c r="DI1956" s="0" t="n">
        <f aca="false">1+DI1955</f>
        <v>1956</v>
      </c>
    </row>
    <row r="1957" customFormat="false" ht="12.75" hidden="false" customHeight="false" outlineLevel="0" collapsed="false">
      <c r="DI1957" s="0" t="n">
        <f aca="false">1+DI1956</f>
        <v>1957</v>
      </c>
    </row>
    <row r="1958" customFormat="false" ht="12.75" hidden="false" customHeight="false" outlineLevel="0" collapsed="false">
      <c r="DI1958" s="0" t="n">
        <f aca="false">1+DI1957</f>
        <v>1958</v>
      </c>
    </row>
    <row r="1959" customFormat="false" ht="12.75" hidden="false" customHeight="false" outlineLevel="0" collapsed="false">
      <c r="DI1959" s="0" t="n">
        <f aca="false">1+DI1958</f>
        <v>1959</v>
      </c>
    </row>
    <row r="1960" customFormat="false" ht="12.75" hidden="false" customHeight="false" outlineLevel="0" collapsed="false">
      <c r="DI1960" s="0" t="n">
        <f aca="false">1+DI1959</f>
        <v>1960</v>
      </c>
    </row>
    <row r="1961" customFormat="false" ht="12.75" hidden="false" customHeight="false" outlineLevel="0" collapsed="false">
      <c r="DI1961" s="0" t="n">
        <f aca="false">1+DI1960</f>
        <v>1961</v>
      </c>
    </row>
    <row r="1962" customFormat="false" ht="12.75" hidden="false" customHeight="false" outlineLevel="0" collapsed="false">
      <c r="DI1962" s="0" t="n">
        <f aca="false">1+DI1961</f>
        <v>1962</v>
      </c>
    </row>
    <row r="1963" customFormat="false" ht="12.75" hidden="false" customHeight="false" outlineLevel="0" collapsed="false">
      <c r="DI1963" s="0" t="n">
        <f aca="false">1+DI1962</f>
        <v>1963</v>
      </c>
    </row>
    <row r="1964" customFormat="false" ht="12.75" hidden="false" customHeight="false" outlineLevel="0" collapsed="false">
      <c r="DI1964" s="0" t="n">
        <f aca="false">1+DI1963</f>
        <v>1964</v>
      </c>
    </row>
    <row r="1965" customFormat="false" ht="12.75" hidden="false" customHeight="false" outlineLevel="0" collapsed="false">
      <c r="DI1965" s="0" t="n">
        <f aca="false">1+DI1964</f>
        <v>1965</v>
      </c>
    </row>
    <row r="1966" customFormat="false" ht="12.75" hidden="false" customHeight="false" outlineLevel="0" collapsed="false">
      <c r="DI1966" s="0" t="n">
        <f aca="false">1+DI1965</f>
        <v>1966</v>
      </c>
    </row>
    <row r="1967" customFormat="false" ht="12.75" hidden="false" customHeight="false" outlineLevel="0" collapsed="false">
      <c r="DI1967" s="0" t="n">
        <f aca="false">1+DI1966</f>
        <v>1967</v>
      </c>
    </row>
    <row r="1968" customFormat="false" ht="12.75" hidden="false" customHeight="false" outlineLevel="0" collapsed="false">
      <c r="DI1968" s="0" t="n">
        <f aca="false">1+DI1967</f>
        <v>1968</v>
      </c>
    </row>
    <row r="1969" customFormat="false" ht="12.75" hidden="false" customHeight="false" outlineLevel="0" collapsed="false">
      <c r="DI1969" s="0" t="n">
        <f aca="false">1+DI1968</f>
        <v>1969</v>
      </c>
    </row>
    <row r="1970" customFormat="false" ht="12.75" hidden="false" customHeight="false" outlineLevel="0" collapsed="false">
      <c r="DI1970" s="0" t="n">
        <f aca="false">1+DI1969</f>
        <v>1970</v>
      </c>
    </row>
    <row r="1971" customFormat="false" ht="12.75" hidden="false" customHeight="false" outlineLevel="0" collapsed="false">
      <c r="DI1971" s="0" t="n">
        <f aca="false">1+DI1970</f>
        <v>1971</v>
      </c>
    </row>
    <row r="1972" customFormat="false" ht="12.75" hidden="false" customHeight="false" outlineLevel="0" collapsed="false">
      <c r="DI1972" s="0" t="n">
        <f aca="false">1+DI1971</f>
        <v>1972</v>
      </c>
    </row>
    <row r="1973" customFormat="false" ht="12.75" hidden="false" customHeight="false" outlineLevel="0" collapsed="false">
      <c r="DI1973" s="0" t="n">
        <f aca="false">1+DI1972</f>
        <v>1973</v>
      </c>
    </row>
    <row r="1974" customFormat="false" ht="12.75" hidden="false" customHeight="false" outlineLevel="0" collapsed="false">
      <c r="DI1974" s="0" t="n">
        <f aca="false">1+DI1973</f>
        <v>1974</v>
      </c>
    </row>
    <row r="1975" customFormat="false" ht="12.75" hidden="false" customHeight="false" outlineLevel="0" collapsed="false">
      <c r="DI1975" s="0" t="n">
        <f aca="false">1+DI1974</f>
        <v>1975</v>
      </c>
    </row>
    <row r="1976" customFormat="false" ht="12.75" hidden="false" customHeight="false" outlineLevel="0" collapsed="false">
      <c r="DI1976" s="0" t="n">
        <f aca="false">1+DI1975</f>
        <v>1976</v>
      </c>
    </row>
    <row r="1977" customFormat="false" ht="12.75" hidden="false" customHeight="false" outlineLevel="0" collapsed="false">
      <c r="DI1977" s="0" t="n">
        <f aca="false">1+DI1976</f>
        <v>1977</v>
      </c>
    </row>
    <row r="1978" customFormat="false" ht="12.75" hidden="false" customHeight="false" outlineLevel="0" collapsed="false">
      <c r="DI1978" s="0" t="n">
        <f aca="false">1+DI1977</f>
        <v>1978</v>
      </c>
    </row>
    <row r="1979" customFormat="false" ht="12.75" hidden="false" customHeight="false" outlineLevel="0" collapsed="false">
      <c r="DI1979" s="0" t="n">
        <f aca="false">1+DI1978</f>
        <v>1979</v>
      </c>
    </row>
    <row r="1980" customFormat="false" ht="12.75" hidden="false" customHeight="false" outlineLevel="0" collapsed="false">
      <c r="DI1980" s="0" t="n">
        <f aca="false">1+DI1979</f>
        <v>1980</v>
      </c>
    </row>
    <row r="1981" customFormat="false" ht="12.75" hidden="false" customHeight="false" outlineLevel="0" collapsed="false">
      <c r="DI1981" s="0" t="n">
        <f aca="false">1+DI1980</f>
        <v>1981</v>
      </c>
    </row>
    <row r="1982" customFormat="false" ht="12.75" hidden="false" customHeight="false" outlineLevel="0" collapsed="false">
      <c r="DI1982" s="0" t="n">
        <f aca="false">1+DI1981</f>
        <v>1982</v>
      </c>
    </row>
    <row r="1983" customFormat="false" ht="12.75" hidden="false" customHeight="false" outlineLevel="0" collapsed="false">
      <c r="DI1983" s="0" t="n">
        <f aca="false">1+DI1982</f>
        <v>1983</v>
      </c>
    </row>
    <row r="1984" customFormat="false" ht="12.75" hidden="false" customHeight="false" outlineLevel="0" collapsed="false">
      <c r="DI1984" s="0" t="n">
        <f aca="false">1+DI1983</f>
        <v>1984</v>
      </c>
    </row>
    <row r="1985" customFormat="false" ht="12.75" hidden="false" customHeight="false" outlineLevel="0" collapsed="false">
      <c r="DI1985" s="0" t="n">
        <f aca="false">1+DI1984</f>
        <v>1985</v>
      </c>
    </row>
    <row r="1986" customFormat="false" ht="12.75" hidden="false" customHeight="false" outlineLevel="0" collapsed="false">
      <c r="DI1986" s="0" t="n">
        <f aca="false">1+DI1985</f>
        <v>1986</v>
      </c>
    </row>
    <row r="1987" customFormat="false" ht="12.75" hidden="false" customHeight="false" outlineLevel="0" collapsed="false">
      <c r="DI1987" s="0" t="n">
        <f aca="false">1+DI1986</f>
        <v>1987</v>
      </c>
    </row>
    <row r="1988" customFormat="false" ht="12.75" hidden="false" customHeight="false" outlineLevel="0" collapsed="false">
      <c r="DI1988" s="0" t="n">
        <f aca="false">1+DI1987</f>
        <v>1988</v>
      </c>
    </row>
    <row r="1989" customFormat="false" ht="12.75" hidden="false" customHeight="false" outlineLevel="0" collapsed="false">
      <c r="DI1989" s="0" t="n">
        <f aca="false">1+DI1988</f>
        <v>1989</v>
      </c>
    </row>
    <row r="1990" customFormat="false" ht="12.75" hidden="false" customHeight="false" outlineLevel="0" collapsed="false">
      <c r="DI1990" s="0" t="n">
        <f aca="false">1+DI1989</f>
        <v>1990</v>
      </c>
    </row>
    <row r="1991" customFormat="false" ht="12.75" hidden="false" customHeight="false" outlineLevel="0" collapsed="false">
      <c r="DI1991" s="0" t="n">
        <f aca="false">1+DI1990</f>
        <v>1991</v>
      </c>
    </row>
    <row r="1992" customFormat="false" ht="12.75" hidden="false" customHeight="false" outlineLevel="0" collapsed="false">
      <c r="DI1992" s="0" t="n">
        <f aca="false">1+DI1991</f>
        <v>1992</v>
      </c>
    </row>
    <row r="1993" customFormat="false" ht="12.75" hidden="false" customHeight="false" outlineLevel="0" collapsed="false">
      <c r="DI1993" s="0" t="n">
        <f aca="false">1+DI1992</f>
        <v>1993</v>
      </c>
    </row>
    <row r="1994" customFormat="false" ht="12.75" hidden="false" customHeight="false" outlineLevel="0" collapsed="false">
      <c r="DI1994" s="0" t="n">
        <f aca="false">1+DI1993</f>
        <v>1994</v>
      </c>
    </row>
    <row r="1995" customFormat="false" ht="12.75" hidden="false" customHeight="false" outlineLevel="0" collapsed="false">
      <c r="DI1995" s="0" t="n">
        <f aca="false">1+DI1994</f>
        <v>1995</v>
      </c>
    </row>
    <row r="1996" customFormat="false" ht="12.75" hidden="false" customHeight="false" outlineLevel="0" collapsed="false">
      <c r="DI1996" s="0" t="n">
        <f aca="false">1+DI1995</f>
        <v>1996</v>
      </c>
    </row>
    <row r="1997" customFormat="false" ht="12.75" hidden="false" customHeight="false" outlineLevel="0" collapsed="false">
      <c r="DI1997" s="0" t="n">
        <f aca="false">1+DI1996</f>
        <v>1997</v>
      </c>
    </row>
    <row r="1998" customFormat="false" ht="12.75" hidden="false" customHeight="false" outlineLevel="0" collapsed="false">
      <c r="DI1998" s="0" t="n">
        <f aca="false">1+DI1997</f>
        <v>1998</v>
      </c>
    </row>
    <row r="1999" customFormat="false" ht="12.75" hidden="false" customHeight="false" outlineLevel="0" collapsed="false">
      <c r="DI1999" s="0" t="n">
        <f aca="false">1+DI1998</f>
        <v>1999</v>
      </c>
    </row>
    <row r="2000" customFormat="false" ht="12.75" hidden="false" customHeight="false" outlineLevel="0" collapsed="false">
      <c r="DI2000" s="0" t="n">
        <f aca="false">1+DI1999</f>
        <v>2000</v>
      </c>
    </row>
    <row r="2001" customFormat="false" ht="12.75" hidden="false" customHeight="false" outlineLevel="0" collapsed="false">
      <c r="DI2001" s="0" t="n">
        <f aca="false">1+DI2000</f>
        <v>2001</v>
      </c>
    </row>
    <row r="2002" customFormat="false" ht="12.75" hidden="false" customHeight="false" outlineLevel="0" collapsed="false">
      <c r="DI2002" s="0" t="n">
        <f aca="false">1+DI2001</f>
        <v>2002</v>
      </c>
    </row>
    <row r="2003" customFormat="false" ht="12.75" hidden="false" customHeight="false" outlineLevel="0" collapsed="false">
      <c r="DI2003" s="0" t="n">
        <f aca="false">1+DI2002</f>
        <v>2003</v>
      </c>
    </row>
    <row r="2004" customFormat="false" ht="12.75" hidden="false" customHeight="false" outlineLevel="0" collapsed="false">
      <c r="DI2004" s="0" t="n">
        <f aca="false">1+DI2003</f>
        <v>2004</v>
      </c>
    </row>
    <row r="2005" customFormat="false" ht="12.75" hidden="false" customHeight="false" outlineLevel="0" collapsed="false">
      <c r="DI2005" s="0" t="n">
        <f aca="false">1+DI2004</f>
        <v>2005</v>
      </c>
    </row>
    <row r="2006" customFormat="false" ht="12.75" hidden="false" customHeight="false" outlineLevel="0" collapsed="false">
      <c r="DI2006" s="0" t="n">
        <f aca="false">1+DI2005</f>
        <v>2006</v>
      </c>
    </row>
    <row r="2007" customFormat="false" ht="12.75" hidden="false" customHeight="false" outlineLevel="0" collapsed="false">
      <c r="DI2007" s="0" t="n">
        <f aca="false">1+DI2006</f>
        <v>2007</v>
      </c>
    </row>
    <row r="2008" customFormat="false" ht="12.75" hidden="false" customHeight="false" outlineLevel="0" collapsed="false">
      <c r="DI2008" s="0" t="n">
        <f aca="false">1+DI2007</f>
        <v>2008</v>
      </c>
    </row>
    <row r="2009" customFormat="false" ht="12.75" hidden="false" customHeight="false" outlineLevel="0" collapsed="false">
      <c r="DI2009" s="0" t="n">
        <f aca="false">1+DI2008</f>
        <v>2009</v>
      </c>
    </row>
    <row r="2010" customFormat="false" ht="12.75" hidden="false" customHeight="false" outlineLevel="0" collapsed="false">
      <c r="DI2010" s="0" t="n">
        <f aca="false">1+DI2009</f>
        <v>2010</v>
      </c>
    </row>
    <row r="2011" customFormat="false" ht="12.75" hidden="false" customHeight="false" outlineLevel="0" collapsed="false">
      <c r="DI2011" s="0" t="n">
        <f aca="false">1+DI2010</f>
        <v>2011</v>
      </c>
    </row>
    <row r="2012" customFormat="false" ht="12.75" hidden="false" customHeight="false" outlineLevel="0" collapsed="false">
      <c r="DI2012" s="0" t="n">
        <f aca="false">1+DI2011</f>
        <v>2012</v>
      </c>
    </row>
    <row r="2013" customFormat="false" ht="12.75" hidden="false" customHeight="false" outlineLevel="0" collapsed="false">
      <c r="DI2013" s="0" t="n">
        <f aca="false">1+DI2012</f>
        <v>2013</v>
      </c>
    </row>
    <row r="2014" customFormat="false" ht="12.75" hidden="false" customHeight="false" outlineLevel="0" collapsed="false">
      <c r="DI2014" s="0" t="n">
        <f aca="false">1+DI2013</f>
        <v>2014</v>
      </c>
    </row>
    <row r="2015" customFormat="false" ht="12.75" hidden="false" customHeight="false" outlineLevel="0" collapsed="false">
      <c r="DI2015" s="0" t="n">
        <f aca="false">1+DI2014</f>
        <v>2015</v>
      </c>
    </row>
    <row r="2016" customFormat="false" ht="12.75" hidden="false" customHeight="false" outlineLevel="0" collapsed="false">
      <c r="DI2016" s="0" t="n">
        <f aca="false">1+DI2015</f>
        <v>2016</v>
      </c>
    </row>
    <row r="2017" customFormat="false" ht="12.75" hidden="false" customHeight="false" outlineLevel="0" collapsed="false">
      <c r="DI2017" s="0" t="n">
        <f aca="false">1+DI2016</f>
        <v>2017</v>
      </c>
    </row>
    <row r="2018" customFormat="false" ht="12.75" hidden="false" customHeight="false" outlineLevel="0" collapsed="false">
      <c r="DI2018" s="0" t="n">
        <f aca="false">1+DI2017</f>
        <v>2018</v>
      </c>
    </row>
    <row r="2019" customFormat="false" ht="12.75" hidden="false" customHeight="false" outlineLevel="0" collapsed="false">
      <c r="DI2019" s="0" t="n">
        <f aca="false">1+DI2018</f>
        <v>2019</v>
      </c>
    </row>
    <row r="2020" customFormat="false" ht="12.75" hidden="false" customHeight="false" outlineLevel="0" collapsed="false">
      <c r="DI2020" s="0" t="n">
        <f aca="false">1+DI2019</f>
        <v>2020</v>
      </c>
    </row>
    <row r="2021" customFormat="false" ht="12.75" hidden="false" customHeight="false" outlineLevel="0" collapsed="false">
      <c r="DI2021" s="0" t="n">
        <f aca="false">1+DI2020</f>
        <v>2021</v>
      </c>
    </row>
    <row r="2022" customFormat="false" ht="12.75" hidden="false" customHeight="false" outlineLevel="0" collapsed="false">
      <c r="DI2022" s="0" t="n">
        <f aca="false">1+DI2021</f>
        <v>2022</v>
      </c>
    </row>
    <row r="2023" customFormat="false" ht="12.75" hidden="false" customHeight="false" outlineLevel="0" collapsed="false">
      <c r="DI2023" s="0" t="n">
        <f aca="false">1+DI2022</f>
        <v>2023</v>
      </c>
    </row>
    <row r="2024" customFormat="false" ht="12.75" hidden="false" customHeight="false" outlineLevel="0" collapsed="false">
      <c r="DI2024" s="0" t="n">
        <f aca="false">1+DI2023</f>
        <v>2024</v>
      </c>
    </row>
    <row r="2025" customFormat="false" ht="12.75" hidden="false" customHeight="false" outlineLevel="0" collapsed="false">
      <c r="DI2025" s="0" t="n">
        <f aca="false">1+DI2024</f>
        <v>2025</v>
      </c>
    </row>
    <row r="2026" customFormat="false" ht="12.75" hidden="false" customHeight="false" outlineLevel="0" collapsed="false">
      <c r="DI2026" s="0" t="n">
        <f aca="false">1+DI2025</f>
        <v>2026</v>
      </c>
    </row>
    <row r="2027" customFormat="false" ht="12.75" hidden="false" customHeight="false" outlineLevel="0" collapsed="false">
      <c r="DI2027" s="0" t="n">
        <f aca="false">1+DI2026</f>
        <v>2027</v>
      </c>
    </row>
    <row r="2028" customFormat="false" ht="12.75" hidden="false" customHeight="false" outlineLevel="0" collapsed="false">
      <c r="DI2028" s="0" t="n">
        <f aca="false">1+DI2027</f>
        <v>2028</v>
      </c>
    </row>
    <row r="2029" customFormat="false" ht="12.75" hidden="false" customHeight="false" outlineLevel="0" collapsed="false">
      <c r="DI2029" s="0" t="n">
        <f aca="false">1+DI2028</f>
        <v>2029</v>
      </c>
    </row>
    <row r="2030" customFormat="false" ht="12.75" hidden="false" customHeight="false" outlineLevel="0" collapsed="false">
      <c r="DI2030" s="0" t="n">
        <f aca="false">1+DI2029</f>
        <v>2030</v>
      </c>
    </row>
    <row r="2031" customFormat="false" ht="12.75" hidden="false" customHeight="false" outlineLevel="0" collapsed="false">
      <c r="DI2031" s="0" t="n">
        <f aca="false">1+DI2030</f>
        <v>2031</v>
      </c>
    </row>
    <row r="2032" customFormat="false" ht="12.75" hidden="false" customHeight="false" outlineLevel="0" collapsed="false">
      <c r="DI2032" s="0" t="n">
        <f aca="false">1+DI2031</f>
        <v>2032</v>
      </c>
    </row>
    <row r="2033" customFormat="false" ht="12.75" hidden="false" customHeight="false" outlineLevel="0" collapsed="false">
      <c r="DI2033" s="0" t="n">
        <f aca="false">1+DI2032</f>
        <v>2033</v>
      </c>
    </row>
    <row r="2034" customFormat="false" ht="12.75" hidden="false" customHeight="false" outlineLevel="0" collapsed="false">
      <c r="DI2034" s="0" t="n">
        <f aca="false">1+DI2033</f>
        <v>2034</v>
      </c>
    </row>
    <row r="2035" customFormat="false" ht="12.75" hidden="false" customHeight="false" outlineLevel="0" collapsed="false">
      <c r="DI2035" s="0" t="n">
        <f aca="false">1+DI2034</f>
        <v>2035</v>
      </c>
    </row>
    <row r="2036" customFormat="false" ht="12.75" hidden="false" customHeight="false" outlineLevel="0" collapsed="false">
      <c r="DI2036" s="0" t="n">
        <f aca="false">1+DI2035</f>
        <v>2036</v>
      </c>
    </row>
    <row r="2037" customFormat="false" ht="12.75" hidden="false" customHeight="false" outlineLevel="0" collapsed="false">
      <c r="DI2037" s="0" t="n">
        <f aca="false">1+DI2036</f>
        <v>2037</v>
      </c>
    </row>
    <row r="2038" customFormat="false" ht="12.75" hidden="false" customHeight="false" outlineLevel="0" collapsed="false">
      <c r="DI2038" s="0" t="n">
        <f aca="false">1+DI2037</f>
        <v>2038</v>
      </c>
    </row>
    <row r="2039" customFormat="false" ht="12.75" hidden="false" customHeight="false" outlineLevel="0" collapsed="false">
      <c r="DI2039" s="0" t="n">
        <f aca="false">1+DI2038</f>
        <v>2039</v>
      </c>
    </row>
    <row r="2040" customFormat="false" ht="12.75" hidden="false" customHeight="false" outlineLevel="0" collapsed="false">
      <c r="DI2040" s="0" t="n">
        <f aca="false">1+DI2039</f>
        <v>2040</v>
      </c>
    </row>
    <row r="2041" customFormat="false" ht="12.75" hidden="false" customHeight="false" outlineLevel="0" collapsed="false">
      <c r="DI2041" s="0" t="n">
        <f aca="false">1+DI2040</f>
        <v>2041</v>
      </c>
    </row>
    <row r="2042" customFormat="false" ht="12.75" hidden="false" customHeight="false" outlineLevel="0" collapsed="false">
      <c r="DI2042" s="0" t="n">
        <f aca="false">1+DI2041</f>
        <v>2042</v>
      </c>
    </row>
    <row r="2043" customFormat="false" ht="12.75" hidden="false" customHeight="false" outlineLevel="0" collapsed="false">
      <c r="DI2043" s="0" t="n">
        <f aca="false">1+DI2042</f>
        <v>2043</v>
      </c>
    </row>
    <row r="2044" customFormat="false" ht="12.75" hidden="false" customHeight="false" outlineLevel="0" collapsed="false">
      <c r="DI2044" s="0" t="n">
        <f aca="false">1+DI2043</f>
        <v>2044</v>
      </c>
    </row>
    <row r="2045" customFormat="false" ht="12.75" hidden="false" customHeight="false" outlineLevel="0" collapsed="false">
      <c r="DI2045" s="0" t="n">
        <f aca="false">1+DI2044</f>
        <v>2045</v>
      </c>
    </row>
    <row r="2046" customFormat="false" ht="12.75" hidden="false" customHeight="false" outlineLevel="0" collapsed="false">
      <c r="DI2046" s="0" t="n">
        <f aca="false">1+DI2045</f>
        <v>2046</v>
      </c>
    </row>
    <row r="2047" customFormat="false" ht="12.75" hidden="false" customHeight="false" outlineLevel="0" collapsed="false">
      <c r="DI2047" s="0" t="n">
        <f aca="false">1+DI2046</f>
        <v>2047</v>
      </c>
    </row>
    <row r="2048" customFormat="false" ht="12.75" hidden="false" customHeight="false" outlineLevel="0" collapsed="false">
      <c r="DI2048" s="0" t="n">
        <f aca="false">1+DI2047</f>
        <v>2048</v>
      </c>
    </row>
    <row r="2049" customFormat="false" ht="12.75" hidden="false" customHeight="false" outlineLevel="0" collapsed="false">
      <c r="DI2049" s="0" t="n">
        <f aca="false">1+DI2048</f>
        <v>2049</v>
      </c>
    </row>
    <row r="2050" customFormat="false" ht="12.75" hidden="false" customHeight="false" outlineLevel="0" collapsed="false">
      <c r="DI2050" s="0" t="n">
        <f aca="false">1+DI2049</f>
        <v>2050</v>
      </c>
    </row>
    <row r="2051" customFormat="false" ht="12.75" hidden="false" customHeight="false" outlineLevel="0" collapsed="false">
      <c r="DI2051" s="0" t="n">
        <f aca="false">1+DI2050</f>
        <v>2051</v>
      </c>
    </row>
    <row r="2052" customFormat="false" ht="12.75" hidden="false" customHeight="false" outlineLevel="0" collapsed="false">
      <c r="DI2052" s="0" t="n">
        <f aca="false">1+DI2051</f>
        <v>2052</v>
      </c>
    </row>
    <row r="2053" customFormat="false" ht="12.75" hidden="false" customHeight="false" outlineLevel="0" collapsed="false">
      <c r="DI2053" s="0" t="n">
        <f aca="false">1+DI2052</f>
        <v>2053</v>
      </c>
    </row>
    <row r="2054" customFormat="false" ht="12.75" hidden="false" customHeight="false" outlineLevel="0" collapsed="false">
      <c r="DI2054" s="0" t="n">
        <f aca="false">1+DI2053</f>
        <v>2054</v>
      </c>
    </row>
    <row r="2055" customFormat="false" ht="12.75" hidden="false" customHeight="false" outlineLevel="0" collapsed="false">
      <c r="DI2055" s="0" t="n">
        <f aca="false">1+DI2054</f>
        <v>2055</v>
      </c>
    </row>
    <row r="2056" customFormat="false" ht="12.75" hidden="false" customHeight="false" outlineLevel="0" collapsed="false">
      <c r="DI2056" s="0" t="n">
        <f aca="false">1+DI2055</f>
        <v>2056</v>
      </c>
    </row>
    <row r="2057" customFormat="false" ht="12.75" hidden="false" customHeight="false" outlineLevel="0" collapsed="false">
      <c r="DI2057" s="0" t="n">
        <f aca="false">1+DI2056</f>
        <v>2057</v>
      </c>
    </row>
    <row r="2058" customFormat="false" ht="12.75" hidden="false" customHeight="false" outlineLevel="0" collapsed="false">
      <c r="DI2058" s="0" t="n">
        <f aca="false">1+DI2057</f>
        <v>2058</v>
      </c>
    </row>
    <row r="2059" customFormat="false" ht="12.75" hidden="false" customHeight="false" outlineLevel="0" collapsed="false">
      <c r="DI2059" s="0" t="n">
        <f aca="false">1+DI2058</f>
        <v>2059</v>
      </c>
    </row>
    <row r="2060" customFormat="false" ht="12.75" hidden="false" customHeight="false" outlineLevel="0" collapsed="false">
      <c r="DI2060" s="0" t="n">
        <f aca="false">1+DI2059</f>
        <v>2060</v>
      </c>
    </row>
    <row r="2061" customFormat="false" ht="12.75" hidden="false" customHeight="false" outlineLevel="0" collapsed="false">
      <c r="DI2061" s="0" t="n">
        <f aca="false">1+DI2060</f>
        <v>2061</v>
      </c>
    </row>
    <row r="2062" customFormat="false" ht="12.75" hidden="false" customHeight="false" outlineLevel="0" collapsed="false">
      <c r="DI2062" s="0" t="n">
        <f aca="false">1+DI2061</f>
        <v>2062</v>
      </c>
    </row>
    <row r="2063" customFormat="false" ht="12.75" hidden="false" customHeight="false" outlineLevel="0" collapsed="false">
      <c r="DI2063" s="0" t="n">
        <f aca="false">1+DI2062</f>
        <v>2063</v>
      </c>
    </row>
    <row r="2064" customFormat="false" ht="12.75" hidden="false" customHeight="false" outlineLevel="0" collapsed="false">
      <c r="DI2064" s="0" t="n">
        <f aca="false">1+DI2063</f>
        <v>2064</v>
      </c>
    </row>
    <row r="2065" customFormat="false" ht="12.75" hidden="false" customHeight="false" outlineLevel="0" collapsed="false">
      <c r="DI2065" s="0" t="n">
        <f aca="false">1+DI2064</f>
        <v>2065</v>
      </c>
    </row>
    <row r="2066" customFormat="false" ht="12.75" hidden="false" customHeight="false" outlineLevel="0" collapsed="false">
      <c r="DI2066" s="0" t="n">
        <f aca="false">1+DI2065</f>
        <v>2066</v>
      </c>
    </row>
    <row r="2067" customFormat="false" ht="12.75" hidden="false" customHeight="false" outlineLevel="0" collapsed="false">
      <c r="DI2067" s="0" t="n">
        <f aca="false">1+DI2066</f>
        <v>2067</v>
      </c>
    </row>
    <row r="2068" customFormat="false" ht="12.75" hidden="false" customHeight="false" outlineLevel="0" collapsed="false">
      <c r="DI2068" s="0" t="n">
        <f aca="false">1+DI2067</f>
        <v>2068</v>
      </c>
    </row>
    <row r="2069" customFormat="false" ht="12.75" hidden="false" customHeight="false" outlineLevel="0" collapsed="false">
      <c r="DI2069" s="0" t="n">
        <f aca="false">1+DI2068</f>
        <v>2069</v>
      </c>
    </row>
    <row r="2070" customFormat="false" ht="12.75" hidden="false" customHeight="false" outlineLevel="0" collapsed="false">
      <c r="DI2070" s="0" t="n">
        <f aca="false">1+DI2069</f>
        <v>2070</v>
      </c>
    </row>
    <row r="2071" customFormat="false" ht="12.75" hidden="false" customHeight="false" outlineLevel="0" collapsed="false">
      <c r="DI2071" s="0" t="n">
        <f aca="false">1+DI2070</f>
        <v>2071</v>
      </c>
    </row>
    <row r="2072" customFormat="false" ht="12.75" hidden="false" customHeight="false" outlineLevel="0" collapsed="false">
      <c r="DI2072" s="0" t="n">
        <f aca="false">1+DI2071</f>
        <v>2072</v>
      </c>
    </row>
    <row r="2073" customFormat="false" ht="12.75" hidden="false" customHeight="false" outlineLevel="0" collapsed="false">
      <c r="DI2073" s="0" t="n">
        <f aca="false">1+DI2072</f>
        <v>2073</v>
      </c>
    </row>
    <row r="2074" customFormat="false" ht="12.75" hidden="false" customHeight="false" outlineLevel="0" collapsed="false">
      <c r="DI2074" s="0" t="n">
        <f aca="false">1+DI2073</f>
        <v>2074</v>
      </c>
    </row>
    <row r="2075" customFormat="false" ht="12.75" hidden="false" customHeight="false" outlineLevel="0" collapsed="false">
      <c r="DI2075" s="0" t="n">
        <f aca="false">1+DI2074</f>
        <v>2075</v>
      </c>
    </row>
    <row r="2076" customFormat="false" ht="12.75" hidden="false" customHeight="false" outlineLevel="0" collapsed="false">
      <c r="DI2076" s="0" t="n">
        <f aca="false">1+DI2075</f>
        <v>2076</v>
      </c>
    </row>
    <row r="2077" customFormat="false" ht="12.75" hidden="false" customHeight="false" outlineLevel="0" collapsed="false">
      <c r="DI2077" s="0" t="n">
        <f aca="false">1+DI2076</f>
        <v>2077</v>
      </c>
    </row>
    <row r="2078" customFormat="false" ht="12.75" hidden="false" customHeight="false" outlineLevel="0" collapsed="false">
      <c r="DI2078" s="0" t="n">
        <f aca="false">1+DI2077</f>
        <v>2078</v>
      </c>
    </row>
    <row r="2079" customFormat="false" ht="12.75" hidden="false" customHeight="false" outlineLevel="0" collapsed="false">
      <c r="DI2079" s="0" t="n">
        <f aca="false">1+DI2078</f>
        <v>2079</v>
      </c>
    </row>
    <row r="2080" customFormat="false" ht="12.75" hidden="false" customHeight="false" outlineLevel="0" collapsed="false">
      <c r="DI2080" s="0" t="n">
        <f aca="false">1+DI2079</f>
        <v>2080</v>
      </c>
    </row>
    <row r="2081" customFormat="false" ht="12.75" hidden="false" customHeight="false" outlineLevel="0" collapsed="false">
      <c r="DI2081" s="0" t="n">
        <f aca="false">1+DI2080</f>
        <v>2081</v>
      </c>
    </row>
    <row r="2082" customFormat="false" ht="12.75" hidden="false" customHeight="false" outlineLevel="0" collapsed="false">
      <c r="DI2082" s="0" t="n">
        <f aca="false">1+DI2081</f>
        <v>2082</v>
      </c>
    </row>
    <row r="2083" customFormat="false" ht="12.75" hidden="false" customHeight="false" outlineLevel="0" collapsed="false">
      <c r="DI2083" s="0" t="n">
        <f aca="false">1+DI2082</f>
        <v>2083</v>
      </c>
    </row>
    <row r="2084" customFormat="false" ht="12.75" hidden="false" customHeight="false" outlineLevel="0" collapsed="false">
      <c r="DI2084" s="0" t="n">
        <f aca="false">1+DI2083</f>
        <v>2084</v>
      </c>
    </row>
    <row r="2085" customFormat="false" ht="12.75" hidden="false" customHeight="false" outlineLevel="0" collapsed="false">
      <c r="DI2085" s="0" t="n">
        <f aca="false">1+DI2084</f>
        <v>2085</v>
      </c>
    </row>
    <row r="2086" customFormat="false" ht="12.75" hidden="false" customHeight="false" outlineLevel="0" collapsed="false">
      <c r="DI2086" s="0" t="n">
        <f aca="false">1+DI2085</f>
        <v>2086</v>
      </c>
    </row>
    <row r="2087" customFormat="false" ht="12.75" hidden="false" customHeight="false" outlineLevel="0" collapsed="false">
      <c r="DI2087" s="0" t="n">
        <f aca="false">1+DI2086</f>
        <v>2087</v>
      </c>
    </row>
    <row r="2088" customFormat="false" ht="12.75" hidden="false" customHeight="false" outlineLevel="0" collapsed="false">
      <c r="DI2088" s="0" t="n">
        <f aca="false">1+DI2087</f>
        <v>2088</v>
      </c>
    </row>
    <row r="2089" customFormat="false" ht="12.75" hidden="false" customHeight="false" outlineLevel="0" collapsed="false">
      <c r="DI2089" s="0" t="n">
        <f aca="false">1+DI2088</f>
        <v>2089</v>
      </c>
    </row>
    <row r="2090" customFormat="false" ht="12.75" hidden="false" customHeight="false" outlineLevel="0" collapsed="false">
      <c r="DI2090" s="0" t="n">
        <f aca="false">1+DI2089</f>
        <v>2090</v>
      </c>
    </row>
    <row r="2091" customFormat="false" ht="12.75" hidden="false" customHeight="false" outlineLevel="0" collapsed="false">
      <c r="DI2091" s="0" t="n">
        <f aca="false">1+DI2090</f>
        <v>2091</v>
      </c>
    </row>
    <row r="2092" customFormat="false" ht="12.75" hidden="false" customHeight="false" outlineLevel="0" collapsed="false">
      <c r="DI2092" s="0" t="n">
        <f aca="false">1+DI2091</f>
        <v>2092</v>
      </c>
    </row>
    <row r="2093" customFormat="false" ht="12.75" hidden="false" customHeight="false" outlineLevel="0" collapsed="false">
      <c r="DI2093" s="0" t="n">
        <f aca="false">1+DI2092</f>
        <v>2093</v>
      </c>
    </row>
    <row r="2094" customFormat="false" ht="12.75" hidden="false" customHeight="false" outlineLevel="0" collapsed="false">
      <c r="DI2094" s="0" t="n">
        <f aca="false">1+DI2093</f>
        <v>2094</v>
      </c>
    </row>
    <row r="2095" customFormat="false" ht="12.75" hidden="false" customHeight="false" outlineLevel="0" collapsed="false">
      <c r="DI2095" s="0" t="n">
        <f aca="false">1+DI2094</f>
        <v>2095</v>
      </c>
    </row>
    <row r="2096" customFormat="false" ht="12.75" hidden="false" customHeight="false" outlineLevel="0" collapsed="false">
      <c r="DI2096" s="0" t="n">
        <f aca="false">1+DI2095</f>
        <v>2096</v>
      </c>
    </row>
    <row r="2097" customFormat="false" ht="12.75" hidden="false" customHeight="false" outlineLevel="0" collapsed="false">
      <c r="DI2097" s="0" t="n">
        <f aca="false">1+DI2096</f>
        <v>2097</v>
      </c>
    </row>
    <row r="2098" customFormat="false" ht="12.75" hidden="false" customHeight="false" outlineLevel="0" collapsed="false">
      <c r="DI2098" s="0" t="n">
        <f aca="false">1+DI2097</f>
        <v>2098</v>
      </c>
    </row>
    <row r="2099" customFormat="false" ht="12.75" hidden="false" customHeight="false" outlineLevel="0" collapsed="false">
      <c r="DI2099" s="0" t="n">
        <f aca="false">1+DI2098</f>
        <v>2099</v>
      </c>
    </row>
    <row r="2100" customFormat="false" ht="12.75" hidden="false" customHeight="false" outlineLevel="0" collapsed="false">
      <c r="DI2100" s="0" t="n">
        <f aca="false">1+DI2099</f>
        <v>2100</v>
      </c>
    </row>
    <row r="2101" customFormat="false" ht="12.75" hidden="false" customHeight="false" outlineLevel="0" collapsed="false">
      <c r="DI2101" s="0" t="n">
        <f aca="false">1+DI2100</f>
        <v>2101</v>
      </c>
    </row>
    <row r="2102" customFormat="false" ht="12.75" hidden="false" customHeight="false" outlineLevel="0" collapsed="false">
      <c r="DI2102" s="0" t="n">
        <f aca="false">1+DI2101</f>
        <v>2102</v>
      </c>
    </row>
    <row r="2103" customFormat="false" ht="12.75" hidden="false" customHeight="false" outlineLevel="0" collapsed="false">
      <c r="DI2103" s="0" t="n">
        <f aca="false">1+DI2102</f>
        <v>2103</v>
      </c>
    </row>
    <row r="2104" customFormat="false" ht="12.75" hidden="false" customHeight="false" outlineLevel="0" collapsed="false">
      <c r="DI2104" s="0" t="n">
        <f aca="false">1+DI2103</f>
        <v>2104</v>
      </c>
    </row>
    <row r="2105" customFormat="false" ht="12.75" hidden="false" customHeight="false" outlineLevel="0" collapsed="false">
      <c r="DI2105" s="0" t="n">
        <f aca="false">1+DI2104</f>
        <v>2105</v>
      </c>
    </row>
    <row r="2106" customFormat="false" ht="12.75" hidden="false" customHeight="false" outlineLevel="0" collapsed="false">
      <c r="DI2106" s="0" t="n">
        <f aca="false">1+DI2105</f>
        <v>2106</v>
      </c>
    </row>
    <row r="2107" customFormat="false" ht="12.75" hidden="false" customHeight="false" outlineLevel="0" collapsed="false">
      <c r="DI2107" s="0" t="n">
        <f aca="false">1+DI2106</f>
        <v>2107</v>
      </c>
    </row>
    <row r="2108" customFormat="false" ht="12.75" hidden="false" customHeight="false" outlineLevel="0" collapsed="false">
      <c r="DI2108" s="0" t="n">
        <f aca="false">1+DI2107</f>
        <v>2108</v>
      </c>
    </row>
    <row r="2109" customFormat="false" ht="12.75" hidden="false" customHeight="false" outlineLevel="0" collapsed="false">
      <c r="DI2109" s="0" t="n">
        <f aca="false">1+DI2108</f>
        <v>2109</v>
      </c>
    </row>
    <row r="2110" customFormat="false" ht="12.75" hidden="false" customHeight="false" outlineLevel="0" collapsed="false">
      <c r="DI2110" s="0" t="n">
        <f aca="false">1+DI2109</f>
        <v>2110</v>
      </c>
    </row>
    <row r="2111" customFormat="false" ht="12.75" hidden="false" customHeight="false" outlineLevel="0" collapsed="false">
      <c r="DI2111" s="0" t="n">
        <f aca="false">1+DI2110</f>
        <v>2111</v>
      </c>
    </row>
    <row r="2112" customFormat="false" ht="12.75" hidden="false" customHeight="false" outlineLevel="0" collapsed="false">
      <c r="DI2112" s="0" t="n">
        <f aca="false">1+DI2111</f>
        <v>2112</v>
      </c>
    </row>
    <row r="2113" customFormat="false" ht="12.75" hidden="false" customHeight="false" outlineLevel="0" collapsed="false">
      <c r="DI2113" s="0" t="n">
        <f aca="false">1+DI2112</f>
        <v>2113</v>
      </c>
    </row>
    <row r="2114" customFormat="false" ht="12.75" hidden="false" customHeight="false" outlineLevel="0" collapsed="false">
      <c r="DI2114" s="0" t="n">
        <f aca="false">1+DI2113</f>
        <v>2114</v>
      </c>
    </row>
    <row r="2115" customFormat="false" ht="12.75" hidden="false" customHeight="false" outlineLevel="0" collapsed="false">
      <c r="DI2115" s="0" t="n">
        <f aca="false">1+DI2114</f>
        <v>2115</v>
      </c>
    </row>
    <row r="2116" customFormat="false" ht="12.75" hidden="false" customHeight="false" outlineLevel="0" collapsed="false">
      <c r="DI2116" s="0" t="n">
        <f aca="false">1+DI2115</f>
        <v>2116</v>
      </c>
    </row>
    <row r="2117" customFormat="false" ht="12.75" hidden="false" customHeight="false" outlineLevel="0" collapsed="false">
      <c r="DI2117" s="0" t="n">
        <f aca="false">1+DI2116</f>
        <v>2117</v>
      </c>
    </row>
    <row r="2118" customFormat="false" ht="12.75" hidden="false" customHeight="false" outlineLevel="0" collapsed="false">
      <c r="DI2118" s="0" t="n">
        <f aca="false">1+DI2117</f>
        <v>2118</v>
      </c>
    </row>
    <row r="2119" customFormat="false" ht="12.75" hidden="false" customHeight="false" outlineLevel="0" collapsed="false">
      <c r="DI2119" s="0" t="n">
        <f aca="false">1+DI2118</f>
        <v>2119</v>
      </c>
    </row>
    <row r="2120" customFormat="false" ht="12.75" hidden="false" customHeight="false" outlineLevel="0" collapsed="false">
      <c r="DI2120" s="0" t="n">
        <f aca="false">1+DI2119</f>
        <v>2120</v>
      </c>
    </row>
    <row r="2121" customFormat="false" ht="12.75" hidden="false" customHeight="false" outlineLevel="0" collapsed="false">
      <c r="DI2121" s="0" t="n">
        <f aca="false">1+DI2120</f>
        <v>2121</v>
      </c>
    </row>
    <row r="2122" customFormat="false" ht="12.75" hidden="false" customHeight="false" outlineLevel="0" collapsed="false">
      <c r="DI2122" s="0" t="n">
        <f aca="false">1+DI2121</f>
        <v>2122</v>
      </c>
    </row>
    <row r="2123" customFormat="false" ht="12.75" hidden="false" customHeight="false" outlineLevel="0" collapsed="false">
      <c r="DI2123" s="0" t="n">
        <f aca="false">1+DI2122</f>
        <v>2123</v>
      </c>
    </row>
    <row r="2124" customFormat="false" ht="12.75" hidden="false" customHeight="false" outlineLevel="0" collapsed="false">
      <c r="DI2124" s="0" t="n">
        <f aca="false">1+DI2123</f>
        <v>2124</v>
      </c>
    </row>
    <row r="2125" customFormat="false" ht="12.75" hidden="false" customHeight="false" outlineLevel="0" collapsed="false">
      <c r="DI2125" s="0" t="n">
        <f aca="false">1+DI2124</f>
        <v>2125</v>
      </c>
    </row>
    <row r="2126" customFormat="false" ht="12.75" hidden="false" customHeight="false" outlineLevel="0" collapsed="false">
      <c r="DI2126" s="0" t="n">
        <f aca="false">1+DI2125</f>
        <v>2126</v>
      </c>
    </row>
    <row r="2127" customFormat="false" ht="12.75" hidden="false" customHeight="false" outlineLevel="0" collapsed="false">
      <c r="DI2127" s="0" t="n">
        <f aca="false">1+DI2126</f>
        <v>2127</v>
      </c>
    </row>
    <row r="2128" customFormat="false" ht="12.75" hidden="false" customHeight="false" outlineLevel="0" collapsed="false">
      <c r="DI2128" s="0" t="n">
        <f aca="false">1+DI2127</f>
        <v>2128</v>
      </c>
    </row>
    <row r="2129" customFormat="false" ht="12.75" hidden="false" customHeight="false" outlineLevel="0" collapsed="false">
      <c r="DI2129" s="0" t="n">
        <f aca="false">1+DI2128</f>
        <v>2129</v>
      </c>
    </row>
    <row r="2130" customFormat="false" ht="12.75" hidden="false" customHeight="false" outlineLevel="0" collapsed="false">
      <c r="DI2130" s="0" t="n">
        <f aca="false">1+DI2129</f>
        <v>2130</v>
      </c>
    </row>
    <row r="2131" customFormat="false" ht="12.75" hidden="false" customHeight="false" outlineLevel="0" collapsed="false">
      <c r="DI2131" s="0" t="n">
        <f aca="false">1+DI2130</f>
        <v>2131</v>
      </c>
    </row>
    <row r="2132" customFormat="false" ht="12.75" hidden="false" customHeight="false" outlineLevel="0" collapsed="false">
      <c r="DI2132" s="0" t="n">
        <f aca="false">1+DI2131</f>
        <v>2132</v>
      </c>
    </row>
    <row r="2133" customFormat="false" ht="12.75" hidden="false" customHeight="false" outlineLevel="0" collapsed="false">
      <c r="DI2133" s="0" t="n">
        <f aca="false">1+DI2132</f>
        <v>2133</v>
      </c>
    </row>
    <row r="2134" customFormat="false" ht="12.75" hidden="false" customHeight="false" outlineLevel="0" collapsed="false">
      <c r="DI2134" s="0" t="n">
        <f aca="false">1+DI2133</f>
        <v>2134</v>
      </c>
    </row>
    <row r="2135" customFormat="false" ht="12.75" hidden="false" customHeight="false" outlineLevel="0" collapsed="false">
      <c r="DI2135" s="0" t="n">
        <f aca="false">1+DI2134</f>
        <v>2135</v>
      </c>
    </row>
    <row r="2136" customFormat="false" ht="12.75" hidden="false" customHeight="false" outlineLevel="0" collapsed="false">
      <c r="DI2136" s="0" t="n">
        <f aca="false">1+DI2135</f>
        <v>2136</v>
      </c>
    </row>
    <row r="2137" customFormat="false" ht="12.75" hidden="false" customHeight="false" outlineLevel="0" collapsed="false">
      <c r="DI2137" s="0" t="n">
        <f aca="false">1+DI2136</f>
        <v>2137</v>
      </c>
    </row>
    <row r="2138" customFormat="false" ht="12.75" hidden="false" customHeight="false" outlineLevel="0" collapsed="false">
      <c r="DI2138" s="0" t="n">
        <f aca="false">1+DI2137</f>
        <v>2138</v>
      </c>
    </row>
    <row r="2139" customFormat="false" ht="12.75" hidden="false" customHeight="false" outlineLevel="0" collapsed="false">
      <c r="DI2139" s="0" t="n">
        <f aca="false">1+DI2138</f>
        <v>2139</v>
      </c>
    </row>
    <row r="2140" customFormat="false" ht="12.75" hidden="false" customHeight="false" outlineLevel="0" collapsed="false">
      <c r="DI2140" s="0" t="n">
        <f aca="false">1+DI2139</f>
        <v>2140</v>
      </c>
    </row>
    <row r="2141" customFormat="false" ht="12.75" hidden="false" customHeight="false" outlineLevel="0" collapsed="false">
      <c r="DI2141" s="0" t="n">
        <f aca="false">1+DI2140</f>
        <v>2141</v>
      </c>
    </row>
    <row r="2142" customFormat="false" ht="12.75" hidden="false" customHeight="false" outlineLevel="0" collapsed="false">
      <c r="DI2142" s="0" t="n">
        <f aca="false">1+DI2141</f>
        <v>2142</v>
      </c>
    </row>
    <row r="2143" customFormat="false" ht="12.75" hidden="false" customHeight="false" outlineLevel="0" collapsed="false">
      <c r="DI2143" s="0" t="n">
        <f aca="false">1+DI2142</f>
        <v>2143</v>
      </c>
    </row>
    <row r="2144" customFormat="false" ht="12.75" hidden="false" customHeight="false" outlineLevel="0" collapsed="false">
      <c r="DI2144" s="0" t="n">
        <f aca="false">1+DI2143</f>
        <v>2144</v>
      </c>
    </row>
    <row r="2145" customFormat="false" ht="12.75" hidden="false" customHeight="false" outlineLevel="0" collapsed="false">
      <c r="DI2145" s="0" t="n">
        <f aca="false">1+DI2144</f>
        <v>2145</v>
      </c>
    </row>
    <row r="2146" customFormat="false" ht="12.75" hidden="false" customHeight="false" outlineLevel="0" collapsed="false">
      <c r="DI2146" s="0" t="n">
        <f aca="false">1+DI2145</f>
        <v>2146</v>
      </c>
    </row>
    <row r="2147" customFormat="false" ht="12.75" hidden="false" customHeight="false" outlineLevel="0" collapsed="false">
      <c r="DI2147" s="0" t="n">
        <f aca="false">1+DI2146</f>
        <v>2147</v>
      </c>
    </row>
    <row r="2148" customFormat="false" ht="12.75" hidden="false" customHeight="false" outlineLevel="0" collapsed="false">
      <c r="DI2148" s="0" t="n">
        <f aca="false">1+DI2147</f>
        <v>2148</v>
      </c>
    </row>
    <row r="2149" customFormat="false" ht="12.75" hidden="false" customHeight="false" outlineLevel="0" collapsed="false">
      <c r="DI2149" s="0" t="n">
        <f aca="false">1+DI2148</f>
        <v>2149</v>
      </c>
    </row>
    <row r="2150" customFormat="false" ht="12.75" hidden="false" customHeight="false" outlineLevel="0" collapsed="false">
      <c r="DI2150" s="0" t="n">
        <f aca="false">1+DI2149</f>
        <v>2150</v>
      </c>
    </row>
    <row r="2151" customFormat="false" ht="12.75" hidden="false" customHeight="false" outlineLevel="0" collapsed="false">
      <c r="DI2151" s="0" t="n">
        <f aca="false">1+DI2150</f>
        <v>2151</v>
      </c>
    </row>
    <row r="2152" customFormat="false" ht="12.75" hidden="false" customHeight="false" outlineLevel="0" collapsed="false">
      <c r="DI2152" s="0" t="n">
        <f aca="false">1+DI2151</f>
        <v>2152</v>
      </c>
    </row>
    <row r="2153" customFormat="false" ht="12.75" hidden="false" customHeight="false" outlineLevel="0" collapsed="false">
      <c r="DI2153" s="0" t="n">
        <f aca="false">1+DI2152</f>
        <v>2153</v>
      </c>
    </row>
    <row r="2154" customFormat="false" ht="12.75" hidden="false" customHeight="false" outlineLevel="0" collapsed="false">
      <c r="DI2154" s="0" t="n">
        <f aca="false">1+DI2153</f>
        <v>2154</v>
      </c>
    </row>
    <row r="2155" customFormat="false" ht="12.75" hidden="false" customHeight="false" outlineLevel="0" collapsed="false">
      <c r="DI2155" s="0" t="n">
        <f aca="false">1+DI2154</f>
        <v>2155</v>
      </c>
    </row>
    <row r="2156" customFormat="false" ht="12.75" hidden="false" customHeight="false" outlineLevel="0" collapsed="false">
      <c r="DI2156" s="0" t="n">
        <f aca="false">1+DI2155</f>
        <v>2156</v>
      </c>
    </row>
    <row r="2157" customFormat="false" ht="12.75" hidden="false" customHeight="false" outlineLevel="0" collapsed="false">
      <c r="DI2157" s="0" t="n">
        <f aca="false">1+DI2156</f>
        <v>2157</v>
      </c>
    </row>
    <row r="2158" customFormat="false" ht="12.75" hidden="false" customHeight="false" outlineLevel="0" collapsed="false">
      <c r="DI2158" s="0" t="n">
        <f aca="false">1+DI2157</f>
        <v>2158</v>
      </c>
    </row>
    <row r="2159" customFormat="false" ht="12.75" hidden="false" customHeight="false" outlineLevel="0" collapsed="false">
      <c r="DI2159" s="0" t="n">
        <f aca="false">1+DI2158</f>
        <v>2159</v>
      </c>
    </row>
    <row r="2160" customFormat="false" ht="12.75" hidden="false" customHeight="false" outlineLevel="0" collapsed="false">
      <c r="DI2160" s="0" t="n">
        <f aca="false">1+DI2159</f>
        <v>2160</v>
      </c>
    </row>
    <row r="2161" customFormat="false" ht="12.75" hidden="false" customHeight="false" outlineLevel="0" collapsed="false">
      <c r="DI2161" s="0" t="n">
        <f aca="false">1+DI2160</f>
        <v>2161</v>
      </c>
    </row>
    <row r="2162" customFormat="false" ht="12.75" hidden="false" customHeight="false" outlineLevel="0" collapsed="false">
      <c r="DI2162" s="0" t="n">
        <f aca="false">1+DI2161</f>
        <v>2162</v>
      </c>
    </row>
    <row r="2163" customFormat="false" ht="12.75" hidden="false" customHeight="false" outlineLevel="0" collapsed="false">
      <c r="DI2163" s="0" t="n">
        <f aca="false">1+DI2162</f>
        <v>2163</v>
      </c>
    </row>
    <row r="2164" customFormat="false" ht="12.75" hidden="false" customHeight="false" outlineLevel="0" collapsed="false">
      <c r="DI2164" s="0" t="n">
        <f aca="false">1+DI2163</f>
        <v>2164</v>
      </c>
    </row>
    <row r="2165" customFormat="false" ht="12.75" hidden="false" customHeight="false" outlineLevel="0" collapsed="false">
      <c r="DI2165" s="0" t="n">
        <f aca="false">1+DI2164</f>
        <v>2165</v>
      </c>
    </row>
    <row r="2166" customFormat="false" ht="12.75" hidden="false" customHeight="false" outlineLevel="0" collapsed="false">
      <c r="DI2166" s="0" t="n">
        <f aca="false">1+DI2165</f>
        <v>2166</v>
      </c>
    </row>
    <row r="2167" customFormat="false" ht="12.75" hidden="false" customHeight="false" outlineLevel="0" collapsed="false">
      <c r="DI2167" s="0" t="n">
        <f aca="false">1+DI2166</f>
        <v>2167</v>
      </c>
    </row>
    <row r="2168" customFormat="false" ht="12.75" hidden="false" customHeight="false" outlineLevel="0" collapsed="false">
      <c r="DI2168" s="0" t="n">
        <f aca="false">1+DI2167</f>
        <v>2168</v>
      </c>
    </row>
    <row r="2169" customFormat="false" ht="12.75" hidden="false" customHeight="false" outlineLevel="0" collapsed="false">
      <c r="DI2169" s="0" t="n">
        <f aca="false">1+DI2168</f>
        <v>2169</v>
      </c>
    </row>
    <row r="2170" customFormat="false" ht="12.75" hidden="false" customHeight="false" outlineLevel="0" collapsed="false">
      <c r="DI2170" s="0" t="n">
        <f aca="false">1+DI2169</f>
        <v>2170</v>
      </c>
    </row>
    <row r="2171" customFormat="false" ht="12.75" hidden="false" customHeight="false" outlineLevel="0" collapsed="false">
      <c r="DI2171" s="0" t="n">
        <f aca="false">1+DI2170</f>
        <v>2171</v>
      </c>
    </row>
    <row r="2172" customFormat="false" ht="12.75" hidden="false" customHeight="false" outlineLevel="0" collapsed="false">
      <c r="DI2172" s="0" t="n">
        <f aca="false">1+DI2171</f>
        <v>2172</v>
      </c>
    </row>
    <row r="2173" customFormat="false" ht="12.75" hidden="false" customHeight="false" outlineLevel="0" collapsed="false">
      <c r="DI2173" s="0" t="n">
        <f aca="false">1+DI2172</f>
        <v>2173</v>
      </c>
    </row>
    <row r="2174" customFormat="false" ht="12.75" hidden="false" customHeight="false" outlineLevel="0" collapsed="false">
      <c r="DI2174" s="0" t="n">
        <f aca="false">1+DI2173</f>
        <v>2174</v>
      </c>
    </row>
    <row r="2175" customFormat="false" ht="12.75" hidden="false" customHeight="false" outlineLevel="0" collapsed="false">
      <c r="DI2175" s="0" t="n">
        <f aca="false">1+DI2174</f>
        <v>2175</v>
      </c>
    </row>
    <row r="2176" customFormat="false" ht="12.75" hidden="false" customHeight="false" outlineLevel="0" collapsed="false">
      <c r="DI2176" s="0" t="n">
        <f aca="false">1+DI2175</f>
        <v>2176</v>
      </c>
    </row>
    <row r="2177" customFormat="false" ht="12.75" hidden="false" customHeight="false" outlineLevel="0" collapsed="false">
      <c r="DI2177" s="0" t="n">
        <f aca="false">1+DI2176</f>
        <v>2177</v>
      </c>
    </row>
    <row r="2178" customFormat="false" ht="12.75" hidden="false" customHeight="false" outlineLevel="0" collapsed="false">
      <c r="DI2178" s="0" t="n">
        <f aca="false">1+DI2177</f>
        <v>2178</v>
      </c>
    </row>
    <row r="2179" customFormat="false" ht="12.75" hidden="false" customHeight="false" outlineLevel="0" collapsed="false">
      <c r="DI2179" s="0" t="n">
        <f aca="false">1+DI2178</f>
        <v>2179</v>
      </c>
    </row>
    <row r="2180" customFormat="false" ht="12.75" hidden="false" customHeight="false" outlineLevel="0" collapsed="false">
      <c r="DI2180" s="0" t="n">
        <f aca="false">1+DI2179</f>
        <v>2180</v>
      </c>
    </row>
    <row r="2181" customFormat="false" ht="12.75" hidden="false" customHeight="false" outlineLevel="0" collapsed="false">
      <c r="DI2181" s="0" t="n">
        <f aca="false">1+DI2180</f>
        <v>2181</v>
      </c>
    </row>
    <row r="2182" customFormat="false" ht="12.75" hidden="false" customHeight="false" outlineLevel="0" collapsed="false">
      <c r="DI2182" s="0" t="n">
        <f aca="false">1+DI2181</f>
        <v>2182</v>
      </c>
    </row>
    <row r="2183" customFormat="false" ht="12.75" hidden="false" customHeight="false" outlineLevel="0" collapsed="false">
      <c r="DI2183" s="0" t="n">
        <f aca="false">1+DI2182</f>
        <v>2183</v>
      </c>
    </row>
    <row r="2184" customFormat="false" ht="12.75" hidden="false" customHeight="false" outlineLevel="0" collapsed="false">
      <c r="DI2184" s="0" t="n">
        <f aca="false">1+DI2183</f>
        <v>2184</v>
      </c>
    </row>
    <row r="2185" customFormat="false" ht="12.75" hidden="false" customHeight="false" outlineLevel="0" collapsed="false">
      <c r="DI2185" s="0" t="n">
        <f aca="false">1+DI2184</f>
        <v>2185</v>
      </c>
    </row>
    <row r="2186" customFormat="false" ht="12.75" hidden="false" customHeight="false" outlineLevel="0" collapsed="false">
      <c r="DI2186" s="0" t="n">
        <f aca="false">1+DI2185</f>
        <v>2186</v>
      </c>
    </row>
    <row r="2187" customFormat="false" ht="12.75" hidden="false" customHeight="false" outlineLevel="0" collapsed="false">
      <c r="DI2187" s="0" t="n">
        <f aca="false">1+DI2186</f>
        <v>2187</v>
      </c>
    </row>
    <row r="2188" customFormat="false" ht="12.75" hidden="false" customHeight="false" outlineLevel="0" collapsed="false">
      <c r="DI2188" s="0" t="n">
        <f aca="false">1+DI2187</f>
        <v>2188</v>
      </c>
    </row>
    <row r="2189" customFormat="false" ht="12.75" hidden="false" customHeight="false" outlineLevel="0" collapsed="false">
      <c r="DI2189" s="0" t="n">
        <f aca="false">1+DI2188</f>
        <v>2189</v>
      </c>
    </row>
    <row r="2190" customFormat="false" ht="12.75" hidden="false" customHeight="false" outlineLevel="0" collapsed="false">
      <c r="DI2190" s="0" t="n">
        <f aca="false">1+DI2189</f>
        <v>2190</v>
      </c>
    </row>
    <row r="2191" customFormat="false" ht="12.75" hidden="false" customHeight="false" outlineLevel="0" collapsed="false">
      <c r="DI2191" s="0" t="n">
        <f aca="false">1+DI2190</f>
        <v>2191</v>
      </c>
    </row>
    <row r="2192" customFormat="false" ht="12.75" hidden="false" customHeight="false" outlineLevel="0" collapsed="false">
      <c r="DI2192" s="0" t="n">
        <f aca="false">1+DI2191</f>
        <v>2192</v>
      </c>
    </row>
    <row r="2193" customFormat="false" ht="12.75" hidden="false" customHeight="false" outlineLevel="0" collapsed="false">
      <c r="DI2193" s="0" t="n">
        <f aca="false">1+DI2192</f>
        <v>2193</v>
      </c>
    </row>
    <row r="2194" customFormat="false" ht="12.75" hidden="false" customHeight="false" outlineLevel="0" collapsed="false">
      <c r="DI2194" s="0" t="n">
        <f aca="false">1+DI2193</f>
        <v>2194</v>
      </c>
    </row>
    <row r="2195" customFormat="false" ht="12.75" hidden="false" customHeight="false" outlineLevel="0" collapsed="false">
      <c r="DI2195" s="0" t="n">
        <f aca="false">1+DI2194</f>
        <v>2195</v>
      </c>
    </row>
    <row r="2196" customFormat="false" ht="12.75" hidden="false" customHeight="false" outlineLevel="0" collapsed="false">
      <c r="DI2196" s="0" t="n">
        <f aca="false">1+DI2195</f>
        <v>2196</v>
      </c>
    </row>
    <row r="2197" customFormat="false" ht="12.75" hidden="false" customHeight="false" outlineLevel="0" collapsed="false">
      <c r="DI2197" s="0" t="n">
        <f aca="false">1+DI2196</f>
        <v>2197</v>
      </c>
    </row>
    <row r="2198" customFormat="false" ht="12.75" hidden="false" customHeight="false" outlineLevel="0" collapsed="false">
      <c r="DI2198" s="0" t="n">
        <f aca="false">1+DI2197</f>
        <v>2198</v>
      </c>
    </row>
    <row r="2199" customFormat="false" ht="12.75" hidden="false" customHeight="false" outlineLevel="0" collapsed="false">
      <c r="DI2199" s="0" t="n">
        <f aca="false">1+DI2198</f>
        <v>2199</v>
      </c>
    </row>
    <row r="2200" customFormat="false" ht="12.75" hidden="false" customHeight="false" outlineLevel="0" collapsed="false">
      <c r="DI2200" s="0" t="n">
        <f aca="false">1+DI2199</f>
        <v>2200</v>
      </c>
    </row>
    <row r="2201" customFormat="false" ht="12.75" hidden="false" customHeight="false" outlineLevel="0" collapsed="false">
      <c r="DI2201" s="0" t="n">
        <f aca="false">1+DI2200</f>
        <v>2201</v>
      </c>
    </row>
    <row r="2202" customFormat="false" ht="12.75" hidden="false" customHeight="false" outlineLevel="0" collapsed="false">
      <c r="DI2202" s="0" t="n">
        <f aca="false">1+DI2201</f>
        <v>2202</v>
      </c>
    </row>
    <row r="2203" customFormat="false" ht="12.75" hidden="false" customHeight="false" outlineLevel="0" collapsed="false">
      <c r="DI2203" s="0" t="n">
        <f aca="false">1+DI2202</f>
        <v>2203</v>
      </c>
    </row>
    <row r="2204" customFormat="false" ht="12.75" hidden="false" customHeight="false" outlineLevel="0" collapsed="false">
      <c r="DI2204" s="0" t="n">
        <f aca="false">1+DI2203</f>
        <v>2204</v>
      </c>
    </row>
    <row r="2205" customFormat="false" ht="12.75" hidden="false" customHeight="false" outlineLevel="0" collapsed="false">
      <c r="DI2205" s="0" t="n">
        <f aca="false">1+DI2204</f>
        <v>2205</v>
      </c>
    </row>
    <row r="2206" customFormat="false" ht="12.75" hidden="false" customHeight="false" outlineLevel="0" collapsed="false">
      <c r="DI2206" s="0" t="n">
        <f aca="false">1+DI2205</f>
        <v>2206</v>
      </c>
    </row>
    <row r="2207" customFormat="false" ht="12.75" hidden="false" customHeight="false" outlineLevel="0" collapsed="false">
      <c r="DI2207" s="0" t="n">
        <f aca="false">1+DI2206</f>
        <v>2207</v>
      </c>
    </row>
    <row r="2208" customFormat="false" ht="12.75" hidden="false" customHeight="false" outlineLevel="0" collapsed="false">
      <c r="DI2208" s="0" t="n">
        <f aca="false">1+DI2207</f>
        <v>2208</v>
      </c>
    </row>
    <row r="2209" customFormat="false" ht="12.75" hidden="false" customHeight="false" outlineLevel="0" collapsed="false">
      <c r="DI2209" s="0" t="n">
        <f aca="false">1+DI2208</f>
        <v>2209</v>
      </c>
    </row>
    <row r="2210" customFormat="false" ht="12.75" hidden="false" customHeight="false" outlineLevel="0" collapsed="false">
      <c r="DI2210" s="0" t="n">
        <f aca="false">1+DI2209</f>
        <v>2210</v>
      </c>
    </row>
    <row r="2211" customFormat="false" ht="12.75" hidden="false" customHeight="false" outlineLevel="0" collapsed="false">
      <c r="DI2211" s="0" t="n">
        <f aca="false">1+DI2210</f>
        <v>2211</v>
      </c>
    </row>
    <row r="2212" customFormat="false" ht="12.75" hidden="false" customHeight="false" outlineLevel="0" collapsed="false">
      <c r="DI2212" s="0" t="n">
        <f aca="false">1+DI2211</f>
        <v>2212</v>
      </c>
    </row>
    <row r="2213" customFormat="false" ht="12.75" hidden="false" customHeight="false" outlineLevel="0" collapsed="false">
      <c r="DI2213" s="0" t="n">
        <f aca="false">1+DI2212</f>
        <v>2213</v>
      </c>
    </row>
    <row r="2214" customFormat="false" ht="12.75" hidden="false" customHeight="false" outlineLevel="0" collapsed="false">
      <c r="DI2214" s="0" t="n">
        <f aca="false">1+DI2213</f>
        <v>2214</v>
      </c>
    </row>
    <row r="2215" customFormat="false" ht="12.75" hidden="false" customHeight="false" outlineLevel="0" collapsed="false">
      <c r="DI2215" s="0" t="n">
        <f aca="false">1+DI2214</f>
        <v>2215</v>
      </c>
    </row>
    <row r="2216" customFormat="false" ht="12.75" hidden="false" customHeight="false" outlineLevel="0" collapsed="false">
      <c r="DI2216" s="0" t="n">
        <f aca="false">1+DI2215</f>
        <v>2216</v>
      </c>
    </row>
    <row r="2217" customFormat="false" ht="12.75" hidden="false" customHeight="false" outlineLevel="0" collapsed="false">
      <c r="DI2217" s="0" t="n">
        <f aca="false">1+DI2216</f>
        <v>2217</v>
      </c>
    </row>
    <row r="2218" customFormat="false" ht="12.75" hidden="false" customHeight="false" outlineLevel="0" collapsed="false">
      <c r="DI2218" s="0" t="n">
        <f aca="false">1+DI2217</f>
        <v>2218</v>
      </c>
    </row>
    <row r="2219" customFormat="false" ht="12.75" hidden="false" customHeight="false" outlineLevel="0" collapsed="false">
      <c r="DI2219" s="0" t="n">
        <f aca="false">1+DI2218</f>
        <v>2219</v>
      </c>
    </row>
    <row r="2220" customFormat="false" ht="12.75" hidden="false" customHeight="false" outlineLevel="0" collapsed="false">
      <c r="DI2220" s="0" t="n">
        <f aca="false">1+DI2219</f>
        <v>2220</v>
      </c>
    </row>
    <row r="2221" customFormat="false" ht="12.75" hidden="false" customHeight="false" outlineLevel="0" collapsed="false">
      <c r="DI2221" s="0" t="n">
        <f aca="false">1+DI2220</f>
        <v>2221</v>
      </c>
    </row>
    <row r="2222" customFormat="false" ht="12.75" hidden="false" customHeight="false" outlineLevel="0" collapsed="false">
      <c r="DI2222" s="0" t="n">
        <f aca="false">1+DI2221</f>
        <v>2222</v>
      </c>
    </row>
    <row r="2223" customFormat="false" ht="12.75" hidden="false" customHeight="false" outlineLevel="0" collapsed="false">
      <c r="DI2223" s="0" t="n">
        <f aca="false">1+DI2222</f>
        <v>2223</v>
      </c>
    </row>
    <row r="2224" customFormat="false" ht="12.75" hidden="false" customHeight="false" outlineLevel="0" collapsed="false">
      <c r="DI2224" s="0" t="n">
        <f aca="false">1+DI2223</f>
        <v>2224</v>
      </c>
    </row>
    <row r="2225" customFormat="false" ht="12.75" hidden="false" customHeight="false" outlineLevel="0" collapsed="false">
      <c r="DI2225" s="0" t="n">
        <f aca="false">1+DI2224</f>
        <v>2225</v>
      </c>
    </row>
    <row r="2226" customFormat="false" ht="12.75" hidden="false" customHeight="false" outlineLevel="0" collapsed="false">
      <c r="DI2226" s="0" t="n">
        <f aca="false">1+DI2225</f>
        <v>2226</v>
      </c>
    </row>
    <row r="2227" customFormat="false" ht="12.75" hidden="false" customHeight="false" outlineLevel="0" collapsed="false">
      <c r="DI2227" s="0" t="n">
        <f aca="false">1+DI2226</f>
        <v>2227</v>
      </c>
    </row>
    <row r="2228" customFormat="false" ht="12.75" hidden="false" customHeight="false" outlineLevel="0" collapsed="false">
      <c r="DI2228" s="0" t="n">
        <f aca="false">1+DI2227</f>
        <v>2228</v>
      </c>
    </row>
    <row r="2229" customFormat="false" ht="12.75" hidden="false" customHeight="false" outlineLevel="0" collapsed="false">
      <c r="DI2229" s="0" t="n">
        <f aca="false">1+DI2228</f>
        <v>2229</v>
      </c>
    </row>
    <row r="2230" customFormat="false" ht="12.75" hidden="false" customHeight="false" outlineLevel="0" collapsed="false">
      <c r="DI2230" s="0" t="n">
        <f aca="false">1+DI2229</f>
        <v>2230</v>
      </c>
    </row>
    <row r="2231" customFormat="false" ht="12.75" hidden="false" customHeight="false" outlineLevel="0" collapsed="false">
      <c r="DI2231" s="0" t="n">
        <f aca="false">1+DI2230</f>
        <v>2231</v>
      </c>
    </row>
    <row r="2232" customFormat="false" ht="12.75" hidden="false" customHeight="false" outlineLevel="0" collapsed="false">
      <c r="DI2232" s="0" t="n">
        <f aca="false">1+DI2231</f>
        <v>2232</v>
      </c>
    </row>
    <row r="2233" customFormat="false" ht="12.75" hidden="false" customHeight="false" outlineLevel="0" collapsed="false">
      <c r="DI2233" s="0" t="n">
        <f aca="false">1+DI2232</f>
        <v>2233</v>
      </c>
    </row>
    <row r="2234" customFormat="false" ht="12.75" hidden="false" customHeight="false" outlineLevel="0" collapsed="false">
      <c r="DI2234" s="0" t="n">
        <f aca="false">1+DI2233</f>
        <v>2234</v>
      </c>
    </row>
    <row r="2235" customFormat="false" ht="12.75" hidden="false" customHeight="false" outlineLevel="0" collapsed="false">
      <c r="DI2235" s="0" t="n">
        <f aca="false">1+DI2234</f>
        <v>2235</v>
      </c>
    </row>
    <row r="2236" customFormat="false" ht="12.75" hidden="false" customHeight="false" outlineLevel="0" collapsed="false">
      <c r="DI2236" s="0" t="n">
        <f aca="false">1+DI2235</f>
        <v>2236</v>
      </c>
    </row>
    <row r="2237" customFormat="false" ht="12.75" hidden="false" customHeight="false" outlineLevel="0" collapsed="false">
      <c r="DI2237" s="0" t="n">
        <f aca="false">1+DI2236</f>
        <v>2237</v>
      </c>
    </row>
    <row r="2238" customFormat="false" ht="12.75" hidden="false" customHeight="false" outlineLevel="0" collapsed="false">
      <c r="DI2238" s="0" t="n">
        <f aca="false">1+DI2237</f>
        <v>2238</v>
      </c>
    </row>
    <row r="2239" customFormat="false" ht="12.75" hidden="false" customHeight="false" outlineLevel="0" collapsed="false">
      <c r="DI2239" s="0" t="n">
        <f aca="false">1+DI2238</f>
        <v>2239</v>
      </c>
    </row>
    <row r="2240" customFormat="false" ht="12.75" hidden="false" customHeight="false" outlineLevel="0" collapsed="false">
      <c r="DI2240" s="0" t="n">
        <f aca="false">1+DI2239</f>
        <v>2240</v>
      </c>
    </row>
    <row r="2241" customFormat="false" ht="12.75" hidden="false" customHeight="false" outlineLevel="0" collapsed="false">
      <c r="DI2241" s="0" t="n">
        <f aca="false">1+DI2240</f>
        <v>2241</v>
      </c>
    </row>
    <row r="2242" customFormat="false" ht="12.75" hidden="false" customHeight="false" outlineLevel="0" collapsed="false">
      <c r="DI2242" s="0" t="n">
        <f aca="false">1+DI2241</f>
        <v>2242</v>
      </c>
    </row>
    <row r="2243" customFormat="false" ht="12.75" hidden="false" customHeight="false" outlineLevel="0" collapsed="false">
      <c r="DI2243" s="0" t="n">
        <f aca="false">1+DI2242</f>
        <v>2243</v>
      </c>
    </row>
    <row r="2244" customFormat="false" ht="12.75" hidden="false" customHeight="false" outlineLevel="0" collapsed="false">
      <c r="DI2244" s="0" t="n">
        <f aca="false">1+DI2243</f>
        <v>2244</v>
      </c>
    </row>
    <row r="2245" customFormat="false" ht="12.75" hidden="false" customHeight="false" outlineLevel="0" collapsed="false">
      <c r="DI2245" s="0" t="n">
        <f aca="false">1+DI2244</f>
        <v>2245</v>
      </c>
    </row>
    <row r="2246" customFormat="false" ht="12.75" hidden="false" customHeight="false" outlineLevel="0" collapsed="false">
      <c r="DI2246" s="0" t="n">
        <f aca="false">1+DI2245</f>
        <v>2246</v>
      </c>
    </row>
    <row r="2247" customFormat="false" ht="12.75" hidden="false" customHeight="false" outlineLevel="0" collapsed="false">
      <c r="DI2247" s="0" t="n">
        <f aca="false">1+DI2246</f>
        <v>2247</v>
      </c>
    </row>
    <row r="2248" customFormat="false" ht="12.75" hidden="false" customHeight="false" outlineLevel="0" collapsed="false">
      <c r="DI2248" s="0" t="n">
        <f aca="false">1+DI2247</f>
        <v>2248</v>
      </c>
    </row>
    <row r="2249" customFormat="false" ht="12.75" hidden="false" customHeight="false" outlineLevel="0" collapsed="false">
      <c r="DI2249" s="0" t="n">
        <f aca="false">1+DI2248</f>
        <v>2249</v>
      </c>
    </row>
    <row r="2250" customFormat="false" ht="12.75" hidden="false" customHeight="false" outlineLevel="0" collapsed="false">
      <c r="DI2250" s="0" t="n">
        <f aca="false">1+DI2249</f>
        <v>2250</v>
      </c>
    </row>
    <row r="2251" customFormat="false" ht="12.75" hidden="false" customHeight="false" outlineLevel="0" collapsed="false">
      <c r="DI2251" s="0" t="n">
        <f aca="false">1+DI2250</f>
        <v>2251</v>
      </c>
    </row>
    <row r="2252" customFormat="false" ht="12.75" hidden="false" customHeight="false" outlineLevel="0" collapsed="false">
      <c r="DI2252" s="0" t="n">
        <f aca="false">1+DI2251</f>
        <v>2252</v>
      </c>
    </row>
    <row r="2253" customFormat="false" ht="12.75" hidden="false" customHeight="false" outlineLevel="0" collapsed="false">
      <c r="DI2253" s="0" t="n">
        <f aca="false">1+DI2252</f>
        <v>2253</v>
      </c>
    </row>
    <row r="2254" customFormat="false" ht="12.75" hidden="false" customHeight="false" outlineLevel="0" collapsed="false">
      <c r="DI2254" s="0" t="n">
        <f aca="false">1+DI2253</f>
        <v>2254</v>
      </c>
    </row>
    <row r="2255" customFormat="false" ht="12.75" hidden="false" customHeight="false" outlineLevel="0" collapsed="false">
      <c r="DI2255" s="0" t="n">
        <f aca="false">1+DI2254</f>
        <v>2255</v>
      </c>
    </row>
    <row r="2256" customFormat="false" ht="12.75" hidden="false" customHeight="false" outlineLevel="0" collapsed="false">
      <c r="DI2256" s="0" t="n">
        <f aca="false">1+DI2255</f>
        <v>2256</v>
      </c>
    </row>
    <row r="2257" customFormat="false" ht="12.75" hidden="false" customHeight="false" outlineLevel="0" collapsed="false">
      <c r="DI2257" s="0" t="n">
        <f aca="false">1+DI2256</f>
        <v>2257</v>
      </c>
    </row>
    <row r="2258" customFormat="false" ht="12.75" hidden="false" customHeight="false" outlineLevel="0" collapsed="false">
      <c r="DI2258" s="0" t="n">
        <f aca="false">1+DI2257</f>
        <v>2258</v>
      </c>
    </row>
    <row r="2259" customFormat="false" ht="12.75" hidden="false" customHeight="false" outlineLevel="0" collapsed="false">
      <c r="DI2259" s="0" t="n">
        <f aca="false">1+DI2258</f>
        <v>2259</v>
      </c>
    </row>
    <row r="2260" customFormat="false" ht="12.75" hidden="false" customHeight="false" outlineLevel="0" collapsed="false">
      <c r="DI2260" s="0" t="n">
        <f aca="false">1+DI2259</f>
        <v>2260</v>
      </c>
    </row>
    <row r="2261" customFormat="false" ht="12.75" hidden="false" customHeight="false" outlineLevel="0" collapsed="false">
      <c r="DI2261" s="0" t="n">
        <f aca="false">1+DI2260</f>
        <v>2261</v>
      </c>
    </row>
    <row r="2262" customFormat="false" ht="12.75" hidden="false" customHeight="false" outlineLevel="0" collapsed="false">
      <c r="DI2262" s="0" t="n">
        <f aca="false">1+DI2261</f>
        <v>2262</v>
      </c>
    </row>
    <row r="2263" customFormat="false" ht="12.75" hidden="false" customHeight="false" outlineLevel="0" collapsed="false">
      <c r="DI2263" s="0" t="n">
        <f aca="false">1+DI2262</f>
        <v>2263</v>
      </c>
    </row>
    <row r="2264" customFormat="false" ht="12.75" hidden="false" customHeight="false" outlineLevel="0" collapsed="false">
      <c r="DI2264" s="0" t="n">
        <f aca="false">1+DI2263</f>
        <v>2264</v>
      </c>
    </row>
    <row r="2265" customFormat="false" ht="12.75" hidden="false" customHeight="false" outlineLevel="0" collapsed="false">
      <c r="DI2265" s="0" t="n">
        <f aca="false">1+DI2264</f>
        <v>2265</v>
      </c>
    </row>
    <row r="2266" customFormat="false" ht="12.75" hidden="false" customHeight="false" outlineLevel="0" collapsed="false">
      <c r="DI2266" s="0" t="n">
        <f aca="false">1+DI2265</f>
        <v>2266</v>
      </c>
    </row>
    <row r="2267" customFormat="false" ht="12.75" hidden="false" customHeight="false" outlineLevel="0" collapsed="false">
      <c r="DI2267" s="0" t="n">
        <f aca="false">1+DI2266</f>
        <v>2267</v>
      </c>
    </row>
    <row r="2268" customFormat="false" ht="12.75" hidden="false" customHeight="false" outlineLevel="0" collapsed="false">
      <c r="DI2268" s="0" t="n">
        <f aca="false">1+DI2267</f>
        <v>2268</v>
      </c>
    </row>
    <row r="2269" customFormat="false" ht="12.75" hidden="false" customHeight="false" outlineLevel="0" collapsed="false">
      <c r="DI2269" s="0" t="n">
        <f aca="false">1+DI2268</f>
        <v>2269</v>
      </c>
    </row>
    <row r="2270" customFormat="false" ht="12.75" hidden="false" customHeight="false" outlineLevel="0" collapsed="false">
      <c r="DI2270" s="0" t="n">
        <f aca="false">1+DI2269</f>
        <v>2270</v>
      </c>
    </row>
    <row r="2271" customFormat="false" ht="12.75" hidden="false" customHeight="false" outlineLevel="0" collapsed="false">
      <c r="DI2271" s="0" t="n">
        <f aca="false">1+DI2270</f>
        <v>2271</v>
      </c>
    </row>
    <row r="2272" customFormat="false" ht="12.75" hidden="false" customHeight="false" outlineLevel="0" collapsed="false">
      <c r="DI2272" s="0" t="n">
        <f aca="false">1+DI2271</f>
        <v>2272</v>
      </c>
    </row>
    <row r="2273" customFormat="false" ht="12.75" hidden="false" customHeight="false" outlineLevel="0" collapsed="false">
      <c r="DI2273" s="0" t="n">
        <f aca="false">1+DI2272</f>
        <v>2273</v>
      </c>
    </row>
    <row r="2274" customFormat="false" ht="12.75" hidden="false" customHeight="false" outlineLevel="0" collapsed="false">
      <c r="DI2274" s="0" t="n">
        <f aca="false">1+DI2273</f>
        <v>2274</v>
      </c>
    </row>
    <row r="2275" customFormat="false" ht="12.75" hidden="false" customHeight="false" outlineLevel="0" collapsed="false">
      <c r="DI2275" s="0" t="n">
        <f aca="false">1+DI2274</f>
        <v>2275</v>
      </c>
    </row>
    <row r="2276" customFormat="false" ht="12.75" hidden="false" customHeight="false" outlineLevel="0" collapsed="false">
      <c r="DI2276" s="0" t="n">
        <f aca="false">1+DI2275</f>
        <v>2276</v>
      </c>
    </row>
    <row r="2277" customFormat="false" ht="12.75" hidden="false" customHeight="false" outlineLevel="0" collapsed="false">
      <c r="DI2277" s="0" t="n">
        <f aca="false">1+DI2276</f>
        <v>2277</v>
      </c>
    </row>
    <row r="2278" customFormat="false" ht="12.75" hidden="false" customHeight="false" outlineLevel="0" collapsed="false">
      <c r="DI2278" s="0" t="n">
        <f aca="false">1+DI2277</f>
        <v>2278</v>
      </c>
    </row>
    <row r="2279" customFormat="false" ht="12.75" hidden="false" customHeight="false" outlineLevel="0" collapsed="false">
      <c r="DI2279" s="0" t="n">
        <f aca="false">1+DI2278</f>
        <v>2279</v>
      </c>
    </row>
    <row r="2280" customFormat="false" ht="12.75" hidden="false" customHeight="false" outlineLevel="0" collapsed="false">
      <c r="DI2280" s="0" t="n">
        <f aca="false">1+DI2279</f>
        <v>2280</v>
      </c>
    </row>
    <row r="2281" customFormat="false" ht="12.75" hidden="false" customHeight="false" outlineLevel="0" collapsed="false">
      <c r="DI2281" s="0" t="n">
        <f aca="false">1+DI2280</f>
        <v>2281</v>
      </c>
    </row>
    <row r="2282" customFormat="false" ht="12.75" hidden="false" customHeight="false" outlineLevel="0" collapsed="false">
      <c r="DI2282" s="0" t="n">
        <f aca="false">1+DI2281</f>
        <v>2282</v>
      </c>
    </row>
    <row r="2283" customFormat="false" ht="12.75" hidden="false" customHeight="false" outlineLevel="0" collapsed="false">
      <c r="DI2283" s="0" t="n">
        <f aca="false">1+DI2282</f>
        <v>2283</v>
      </c>
    </row>
    <row r="2284" customFormat="false" ht="12.75" hidden="false" customHeight="false" outlineLevel="0" collapsed="false">
      <c r="DI2284" s="0" t="n">
        <f aca="false">1+DI2283</f>
        <v>2284</v>
      </c>
    </row>
    <row r="2285" customFormat="false" ht="12.75" hidden="false" customHeight="false" outlineLevel="0" collapsed="false">
      <c r="DI2285" s="0" t="n">
        <f aca="false">1+DI2284</f>
        <v>2285</v>
      </c>
    </row>
    <row r="2286" customFormat="false" ht="12.75" hidden="false" customHeight="false" outlineLevel="0" collapsed="false">
      <c r="DI2286" s="0" t="n">
        <f aca="false">1+DI2285</f>
        <v>2286</v>
      </c>
    </row>
    <row r="2287" customFormat="false" ht="12.75" hidden="false" customHeight="false" outlineLevel="0" collapsed="false">
      <c r="DI2287" s="0" t="n">
        <f aca="false">1+DI2286</f>
        <v>2287</v>
      </c>
    </row>
    <row r="2288" customFormat="false" ht="12.75" hidden="false" customHeight="false" outlineLevel="0" collapsed="false">
      <c r="DI2288" s="0" t="n">
        <f aca="false">1+DI2287</f>
        <v>2288</v>
      </c>
    </row>
    <row r="2289" customFormat="false" ht="12.75" hidden="false" customHeight="false" outlineLevel="0" collapsed="false">
      <c r="DI2289" s="0" t="n">
        <f aca="false">1+DI2288</f>
        <v>2289</v>
      </c>
    </row>
    <row r="2290" customFormat="false" ht="12.75" hidden="false" customHeight="false" outlineLevel="0" collapsed="false">
      <c r="DI2290" s="0" t="n">
        <f aca="false">1+DI2289</f>
        <v>2290</v>
      </c>
    </row>
    <row r="2291" customFormat="false" ht="12.75" hidden="false" customHeight="false" outlineLevel="0" collapsed="false">
      <c r="DI2291" s="0" t="n">
        <f aca="false">1+DI2290</f>
        <v>2291</v>
      </c>
    </row>
    <row r="2292" customFormat="false" ht="12.75" hidden="false" customHeight="false" outlineLevel="0" collapsed="false">
      <c r="DI2292" s="0" t="n">
        <f aca="false">1+DI2291</f>
        <v>2292</v>
      </c>
    </row>
    <row r="2293" customFormat="false" ht="12.75" hidden="false" customHeight="false" outlineLevel="0" collapsed="false">
      <c r="DI2293" s="0" t="n">
        <f aca="false">1+DI2292</f>
        <v>2293</v>
      </c>
    </row>
    <row r="2294" customFormat="false" ht="12.75" hidden="false" customHeight="false" outlineLevel="0" collapsed="false">
      <c r="DI2294" s="0" t="n">
        <f aca="false">1+DI2293</f>
        <v>2294</v>
      </c>
    </row>
    <row r="2295" customFormat="false" ht="12.75" hidden="false" customHeight="false" outlineLevel="0" collapsed="false">
      <c r="DI2295" s="0" t="n">
        <f aca="false">1+DI2294</f>
        <v>2295</v>
      </c>
    </row>
    <row r="2296" customFormat="false" ht="12.75" hidden="false" customHeight="false" outlineLevel="0" collapsed="false">
      <c r="DI2296" s="0" t="n">
        <f aca="false">1+DI2295</f>
        <v>2296</v>
      </c>
    </row>
    <row r="2297" customFormat="false" ht="12.75" hidden="false" customHeight="false" outlineLevel="0" collapsed="false">
      <c r="DI2297" s="0" t="n">
        <f aca="false">1+DI2296</f>
        <v>2297</v>
      </c>
    </row>
    <row r="2298" customFormat="false" ht="12.75" hidden="false" customHeight="false" outlineLevel="0" collapsed="false">
      <c r="DI2298" s="0" t="n">
        <f aca="false">1+DI2297</f>
        <v>2298</v>
      </c>
    </row>
    <row r="2299" customFormat="false" ht="12.75" hidden="false" customHeight="false" outlineLevel="0" collapsed="false">
      <c r="DI2299" s="0" t="n">
        <f aca="false">1+DI2298</f>
        <v>2299</v>
      </c>
    </row>
    <row r="2300" customFormat="false" ht="12.75" hidden="false" customHeight="false" outlineLevel="0" collapsed="false">
      <c r="DI2300" s="0" t="n">
        <f aca="false">1+DI2299</f>
        <v>2300</v>
      </c>
    </row>
    <row r="2301" customFormat="false" ht="12.75" hidden="false" customHeight="false" outlineLevel="0" collapsed="false">
      <c r="DI2301" s="0" t="n">
        <f aca="false">1+DI2300</f>
        <v>2301</v>
      </c>
    </row>
    <row r="2302" customFormat="false" ht="12.75" hidden="false" customHeight="false" outlineLevel="0" collapsed="false">
      <c r="DI2302" s="0" t="n">
        <f aca="false">1+DI2301</f>
        <v>2302</v>
      </c>
    </row>
    <row r="2303" customFormat="false" ht="12.75" hidden="false" customHeight="false" outlineLevel="0" collapsed="false">
      <c r="DI2303" s="0" t="n">
        <f aca="false">1+DI2302</f>
        <v>2303</v>
      </c>
    </row>
    <row r="2304" customFormat="false" ht="12.75" hidden="false" customHeight="false" outlineLevel="0" collapsed="false">
      <c r="DI2304" s="0" t="n">
        <f aca="false">1+DI2303</f>
        <v>2304</v>
      </c>
    </row>
    <row r="2305" customFormat="false" ht="12.75" hidden="false" customHeight="false" outlineLevel="0" collapsed="false">
      <c r="DI2305" s="0" t="n">
        <f aca="false">1+DI2304</f>
        <v>2305</v>
      </c>
    </row>
    <row r="2306" customFormat="false" ht="12.75" hidden="false" customHeight="false" outlineLevel="0" collapsed="false">
      <c r="DI2306" s="0" t="n">
        <f aca="false">1+DI2305</f>
        <v>2306</v>
      </c>
    </row>
    <row r="2307" customFormat="false" ht="12.75" hidden="false" customHeight="false" outlineLevel="0" collapsed="false">
      <c r="DI2307" s="0" t="n">
        <f aca="false">1+DI2306</f>
        <v>2307</v>
      </c>
    </row>
    <row r="2308" customFormat="false" ht="12.75" hidden="false" customHeight="false" outlineLevel="0" collapsed="false">
      <c r="DI2308" s="0" t="n">
        <f aca="false">1+DI2307</f>
        <v>2308</v>
      </c>
    </row>
    <row r="2309" customFormat="false" ht="12.75" hidden="false" customHeight="false" outlineLevel="0" collapsed="false">
      <c r="DI2309" s="0" t="n">
        <f aca="false">1+DI2308</f>
        <v>2309</v>
      </c>
    </row>
    <row r="2310" customFormat="false" ht="12.75" hidden="false" customHeight="false" outlineLevel="0" collapsed="false">
      <c r="DI2310" s="0" t="n">
        <f aca="false">1+DI2309</f>
        <v>2310</v>
      </c>
    </row>
    <row r="2311" customFormat="false" ht="12.75" hidden="false" customHeight="false" outlineLevel="0" collapsed="false">
      <c r="DI2311" s="0" t="n">
        <f aca="false">1+DI2310</f>
        <v>2311</v>
      </c>
    </row>
    <row r="2312" customFormat="false" ht="12.75" hidden="false" customHeight="false" outlineLevel="0" collapsed="false">
      <c r="DI2312" s="0" t="n">
        <f aca="false">1+DI2311</f>
        <v>2312</v>
      </c>
    </row>
    <row r="2313" customFormat="false" ht="12.75" hidden="false" customHeight="false" outlineLevel="0" collapsed="false">
      <c r="DI2313" s="0" t="n">
        <f aca="false">1+DI2312</f>
        <v>2313</v>
      </c>
    </row>
    <row r="2314" customFormat="false" ht="12.75" hidden="false" customHeight="false" outlineLevel="0" collapsed="false">
      <c r="DI2314" s="0" t="n">
        <f aca="false">1+DI2313</f>
        <v>2314</v>
      </c>
    </row>
    <row r="2315" customFormat="false" ht="12.75" hidden="false" customHeight="false" outlineLevel="0" collapsed="false">
      <c r="DI2315" s="0" t="n">
        <f aca="false">1+DI2314</f>
        <v>2315</v>
      </c>
    </row>
    <row r="2316" customFormat="false" ht="12.75" hidden="false" customHeight="false" outlineLevel="0" collapsed="false">
      <c r="DI2316" s="0" t="n">
        <f aca="false">1+DI2315</f>
        <v>2316</v>
      </c>
    </row>
    <row r="2317" customFormat="false" ht="12.75" hidden="false" customHeight="false" outlineLevel="0" collapsed="false">
      <c r="DI2317" s="0" t="n">
        <f aca="false">1+DI2316</f>
        <v>2317</v>
      </c>
    </row>
    <row r="2318" customFormat="false" ht="12.75" hidden="false" customHeight="false" outlineLevel="0" collapsed="false">
      <c r="DI2318" s="0" t="n">
        <f aca="false">1+DI2317</f>
        <v>2318</v>
      </c>
    </row>
    <row r="2319" customFormat="false" ht="12.75" hidden="false" customHeight="false" outlineLevel="0" collapsed="false">
      <c r="DI2319" s="0" t="n">
        <f aca="false">1+DI2318</f>
        <v>2319</v>
      </c>
    </row>
    <row r="2320" customFormat="false" ht="12.75" hidden="false" customHeight="false" outlineLevel="0" collapsed="false">
      <c r="DI2320" s="0" t="n">
        <f aca="false">1+DI2319</f>
        <v>2320</v>
      </c>
    </row>
    <row r="2321" customFormat="false" ht="12.75" hidden="false" customHeight="false" outlineLevel="0" collapsed="false">
      <c r="DI2321" s="0" t="n">
        <f aca="false">1+DI2320</f>
        <v>2321</v>
      </c>
    </row>
    <row r="2322" customFormat="false" ht="12.75" hidden="false" customHeight="false" outlineLevel="0" collapsed="false">
      <c r="DI2322" s="0" t="n">
        <f aca="false">1+DI2321</f>
        <v>2322</v>
      </c>
    </row>
    <row r="2323" customFormat="false" ht="12.75" hidden="false" customHeight="false" outlineLevel="0" collapsed="false">
      <c r="DI2323" s="0" t="n">
        <f aca="false">1+DI2322</f>
        <v>2323</v>
      </c>
    </row>
    <row r="2324" customFormat="false" ht="12.75" hidden="false" customHeight="false" outlineLevel="0" collapsed="false">
      <c r="DI2324" s="0" t="n">
        <f aca="false">1+DI2323</f>
        <v>2324</v>
      </c>
    </row>
    <row r="2325" customFormat="false" ht="12.75" hidden="false" customHeight="false" outlineLevel="0" collapsed="false">
      <c r="DI2325" s="0" t="n">
        <f aca="false">1+DI2324</f>
        <v>2325</v>
      </c>
    </row>
    <row r="2326" customFormat="false" ht="12.75" hidden="false" customHeight="false" outlineLevel="0" collapsed="false">
      <c r="DI2326" s="0" t="n">
        <f aca="false">1+DI2325</f>
        <v>2326</v>
      </c>
    </row>
    <row r="2327" customFormat="false" ht="12.75" hidden="false" customHeight="false" outlineLevel="0" collapsed="false">
      <c r="DI2327" s="0" t="n">
        <f aca="false">1+DI2326</f>
        <v>2327</v>
      </c>
    </row>
    <row r="2328" customFormat="false" ht="12.75" hidden="false" customHeight="false" outlineLevel="0" collapsed="false">
      <c r="DI2328" s="0" t="n">
        <f aca="false">1+DI2327</f>
        <v>2328</v>
      </c>
    </row>
    <row r="2329" customFormat="false" ht="12.75" hidden="false" customHeight="false" outlineLevel="0" collapsed="false">
      <c r="DI2329" s="0" t="n">
        <f aca="false">1+DI2328</f>
        <v>2329</v>
      </c>
    </row>
    <row r="2330" customFormat="false" ht="12.75" hidden="false" customHeight="false" outlineLevel="0" collapsed="false">
      <c r="DI2330" s="0" t="n">
        <f aca="false">1+DI2329</f>
        <v>2330</v>
      </c>
    </row>
    <row r="2331" customFormat="false" ht="12.75" hidden="false" customHeight="false" outlineLevel="0" collapsed="false">
      <c r="DI2331" s="0" t="n">
        <f aca="false">1+DI2330</f>
        <v>2331</v>
      </c>
    </row>
    <row r="2332" customFormat="false" ht="12.75" hidden="false" customHeight="false" outlineLevel="0" collapsed="false">
      <c r="DI2332" s="0" t="n">
        <f aca="false">1+DI2331</f>
        <v>2332</v>
      </c>
    </row>
    <row r="2333" customFormat="false" ht="12.75" hidden="false" customHeight="false" outlineLevel="0" collapsed="false">
      <c r="DI2333" s="0" t="n">
        <f aca="false">1+DI2332</f>
        <v>2333</v>
      </c>
    </row>
    <row r="2334" customFormat="false" ht="12.75" hidden="false" customHeight="false" outlineLevel="0" collapsed="false">
      <c r="DI2334" s="0" t="n">
        <f aca="false">1+DI2333</f>
        <v>2334</v>
      </c>
    </row>
    <row r="2335" customFormat="false" ht="12.75" hidden="false" customHeight="false" outlineLevel="0" collapsed="false">
      <c r="DI2335" s="0" t="n">
        <f aca="false">1+DI2334</f>
        <v>2335</v>
      </c>
    </row>
    <row r="2336" customFormat="false" ht="12.75" hidden="false" customHeight="false" outlineLevel="0" collapsed="false">
      <c r="DI2336" s="0" t="n">
        <f aca="false">1+DI2335</f>
        <v>2336</v>
      </c>
    </row>
    <row r="2337" customFormat="false" ht="12.75" hidden="false" customHeight="false" outlineLevel="0" collapsed="false">
      <c r="DI2337" s="0" t="n">
        <f aca="false">1+DI2336</f>
        <v>2337</v>
      </c>
    </row>
    <row r="2338" customFormat="false" ht="12.75" hidden="false" customHeight="false" outlineLevel="0" collapsed="false">
      <c r="DI2338" s="0" t="n">
        <f aca="false">1+DI2337</f>
        <v>2338</v>
      </c>
    </row>
    <row r="2339" customFormat="false" ht="12.75" hidden="false" customHeight="false" outlineLevel="0" collapsed="false">
      <c r="DI2339" s="0" t="n">
        <f aca="false">1+DI2338</f>
        <v>2339</v>
      </c>
    </row>
    <row r="2340" customFormat="false" ht="12.75" hidden="false" customHeight="false" outlineLevel="0" collapsed="false">
      <c r="DI2340" s="0" t="n">
        <f aca="false">1+DI2339</f>
        <v>2340</v>
      </c>
    </row>
    <row r="2341" customFormat="false" ht="12.75" hidden="false" customHeight="false" outlineLevel="0" collapsed="false">
      <c r="DI2341" s="0" t="n">
        <f aca="false">1+DI2340</f>
        <v>2341</v>
      </c>
    </row>
    <row r="2342" customFormat="false" ht="12.75" hidden="false" customHeight="false" outlineLevel="0" collapsed="false">
      <c r="DI2342" s="0" t="n">
        <f aca="false">1+DI2341</f>
        <v>2342</v>
      </c>
    </row>
    <row r="2343" customFormat="false" ht="12.75" hidden="false" customHeight="false" outlineLevel="0" collapsed="false">
      <c r="DI2343" s="0" t="n">
        <f aca="false">1+DI2342</f>
        <v>2343</v>
      </c>
    </row>
    <row r="2344" customFormat="false" ht="12.75" hidden="false" customHeight="false" outlineLevel="0" collapsed="false">
      <c r="DI2344" s="0" t="n">
        <f aca="false">1+DI2343</f>
        <v>2344</v>
      </c>
    </row>
    <row r="2345" customFormat="false" ht="12.75" hidden="false" customHeight="false" outlineLevel="0" collapsed="false">
      <c r="DI2345" s="0" t="n">
        <f aca="false">1+DI2344</f>
        <v>2345</v>
      </c>
    </row>
    <row r="2346" customFormat="false" ht="12.75" hidden="false" customHeight="false" outlineLevel="0" collapsed="false">
      <c r="DI2346" s="0" t="n">
        <f aca="false">1+DI2345</f>
        <v>2346</v>
      </c>
    </row>
    <row r="2347" customFormat="false" ht="12.75" hidden="false" customHeight="false" outlineLevel="0" collapsed="false">
      <c r="DI2347" s="0" t="n">
        <f aca="false">1+DI2346</f>
        <v>2347</v>
      </c>
    </row>
    <row r="2348" customFormat="false" ht="12.75" hidden="false" customHeight="false" outlineLevel="0" collapsed="false">
      <c r="DI2348" s="0" t="n">
        <f aca="false">1+DI2347</f>
        <v>2348</v>
      </c>
    </row>
    <row r="2349" customFormat="false" ht="12.75" hidden="false" customHeight="false" outlineLevel="0" collapsed="false">
      <c r="DI2349" s="0" t="n">
        <f aca="false">1+DI2348</f>
        <v>2349</v>
      </c>
    </row>
    <row r="2350" customFormat="false" ht="12.75" hidden="false" customHeight="false" outlineLevel="0" collapsed="false">
      <c r="DI2350" s="0" t="n">
        <f aca="false">1+DI2349</f>
        <v>2350</v>
      </c>
    </row>
    <row r="2351" customFormat="false" ht="12.75" hidden="false" customHeight="false" outlineLevel="0" collapsed="false">
      <c r="DI2351" s="0" t="n">
        <f aca="false">1+DI2350</f>
        <v>2351</v>
      </c>
    </row>
    <row r="2352" customFormat="false" ht="12.75" hidden="false" customHeight="false" outlineLevel="0" collapsed="false">
      <c r="DI2352" s="0" t="n">
        <f aca="false">1+DI2351</f>
        <v>2352</v>
      </c>
    </row>
    <row r="2353" customFormat="false" ht="12.75" hidden="false" customHeight="false" outlineLevel="0" collapsed="false">
      <c r="DI2353" s="0" t="n">
        <f aca="false">1+DI2352</f>
        <v>2353</v>
      </c>
    </row>
    <row r="2354" customFormat="false" ht="12.75" hidden="false" customHeight="false" outlineLevel="0" collapsed="false">
      <c r="DI2354" s="0" t="n">
        <f aca="false">1+DI2353</f>
        <v>2354</v>
      </c>
    </row>
    <row r="2355" customFormat="false" ht="12.75" hidden="false" customHeight="false" outlineLevel="0" collapsed="false">
      <c r="DI2355" s="0" t="n">
        <f aca="false">1+DI2354</f>
        <v>2355</v>
      </c>
    </row>
    <row r="2356" customFormat="false" ht="12.75" hidden="false" customHeight="false" outlineLevel="0" collapsed="false">
      <c r="DI2356" s="0" t="n">
        <f aca="false">1+DI2355</f>
        <v>2356</v>
      </c>
    </row>
    <row r="2357" customFormat="false" ht="12.75" hidden="false" customHeight="false" outlineLevel="0" collapsed="false">
      <c r="DI2357" s="0" t="n">
        <f aca="false">1+DI2356</f>
        <v>2357</v>
      </c>
    </row>
    <row r="2358" customFormat="false" ht="12.75" hidden="false" customHeight="false" outlineLevel="0" collapsed="false">
      <c r="DI2358" s="0" t="n">
        <f aca="false">1+DI2357</f>
        <v>2358</v>
      </c>
    </row>
    <row r="2359" customFormat="false" ht="12.75" hidden="false" customHeight="false" outlineLevel="0" collapsed="false">
      <c r="DI2359" s="0" t="n">
        <f aca="false">1+DI2358</f>
        <v>2359</v>
      </c>
    </row>
    <row r="2360" customFormat="false" ht="12.75" hidden="false" customHeight="false" outlineLevel="0" collapsed="false">
      <c r="DI2360" s="0" t="n">
        <f aca="false">1+DI2359</f>
        <v>2360</v>
      </c>
    </row>
    <row r="2361" customFormat="false" ht="12.75" hidden="false" customHeight="false" outlineLevel="0" collapsed="false">
      <c r="DI2361" s="0" t="n">
        <f aca="false">1+DI2360</f>
        <v>2361</v>
      </c>
    </row>
    <row r="2362" customFormat="false" ht="12.75" hidden="false" customHeight="false" outlineLevel="0" collapsed="false">
      <c r="DI2362" s="0" t="n">
        <f aca="false">1+DI2361</f>
        <v>2362</v>
      </c>
    </row>
    <row r="2363" customFormat="false" ht="12.75" hidden="false" customHeight="false" outlineLevel="0" collapsed="false">
      <c r="DI2363" s="0" t="n">
        <f aca="false">1+DI2362</f>
        <v>2363</v>
      </c>
    </row>
    <row r="2364" customFormat="false" ht="12.75" hidden="false" customHeight="false" outlineLevel="0" collapsed="false">
      <c r="DI2364" s="0" t="n">
        <f aca="false">1+DI2363</f>
        <v>2364</v>
      </c>
    </row>
    <row r="2365" customFormat="false" ht="12.75" hidden="false" customHeight="false" outlineLevel="0" collapsed="false">
      <c r="DI2365" s="0" t="n">
        <f aca="false">1+DI2364</f>
        <v>2365</v>
      </c>
    </row>
    <row r="2366" customFormat="false" ht="12.75" hidden="false" customHeight="false" outlineLevel="0" collapsed="false">
      <c r="DI2366" s="0" t="n">
        <f aca="false">1+DI2365</f>
        <v>2366</v>
      </c>
    </row>
    <row r="2367" customFormat="false" ht="12.75" hidden="false" customHeight="false" outlineLevel="0" collapsed="false">
      <c r="DI2367" s="0" t="n">
        <f aca="false">1+DI2366</f>
        <v>2367</v>
      </c>
    </row>
    <row r="2368" customFormat="false" ht="12.75" hidden="false" customHeight="false" outlineLevel="0" collapsed="false">
      <c r="DI2368" s="0" t="n">
        <f aca="false">1+DI2367</f>
        <v>2368</v>
      </c>
    </row>
    <row r="2369" customFormat="false" ht="12.75" hidden="false" customHeight="false" outlineLevel="0" collapsed="false">
      <c r="DI2369" s="0" t="n">
        <f aca="false">1+DI2368</f>
        <v>2369</v>
      </c>
    </row>
    <row r="2370" customFormat="false" ht="12.75" hidden="false" customHeight="false" outlineLevel="0" collapsed="false">
      <c r="DI2370" s="0" t="n">
        <f aca="false">1+DI2369</f>
        <v>2370</v>
      </c>
    </row>
    <row r="2371" customFormat="false" ht="12.75" hidden="false" customHeight="false" outlineLevel="0" collapsed="false">
      <c r="DI2371" s="0" t="n">
        <f aca="false">1+DI2370</f>
        <v>2371</v>
      </c>
    </row>
    <row r="2372" customFormat="false" ht="12.75" hidden="false" customHeight="false" outlineLevel="0" collapsed="false">
      <c r="DI2372" s="0" t="n">
        <f aca="false">1+DI2371</f>
        <v>2372</v>
      </c>
    </row>
    <row r="2373" customFormat="false" ht="12.75" hidden="false" customHeight="false" outlineLevel="0" collapsed="false">
      <c r="DI2373" s="0" t="n">
        <f aca="false">1+DI2372</f>
        <v>2373</v>
      </c>
    </row>
    <row r="2374" customFormat="false" ht="12.75" hidden="false" customHeight="false" outlineLevel="0" collapsed="false">
      <c r="DI2374" s="0" t="n">
        <f aca="false">1+DI2373</f>
        <v>2374</v>
      </c>
    </row>
    <row r="2375" customFormat="false" ht="12.75" hidden="false" customHeight="false" outlineLevel="0" collapsed="false">
      <c r="DI2375" s="0" t="n">
        <f aca="false">1+DI2374</f>
        <v>2375</v>
      </c>
    </row>
    <row r="2376" customFormat="false" ht="12.75" hidden="false" customHeight="false" outlineLevel="0" collapsed="false">
      <c r="DI2376" s="0" t="n">
        <f aca="false">1+DI2375</f>
        <v>2376</v>
      </c>
    </row>
    <row r="2377" customFormat="false" ht="12.75" hidden="false" customHeight="false" outlineLevel="0" collapsed="false">
      <c r="DI2377" s="0" t="n">
        <f aca="false">1+DI2376</f>
        <v>2377</v>
      </c>
    </row>
    <row r="2378" customFormat="false" ht="12.75" hidden="false" customHeight="false" outlineLevel="0" collapsed="false">
      <c r="DI2378" s="0" t="n">
        <f aca="false">1+DI2377</f>
        <v>2378</v>
      </c>
    </row>
    <row r="2379" customFormat="false" ht="12.75" hidden="false" customHeight="false" outlineLevel="0" collapsed="false">
      <c r="DI2379" s="0" t="n">
        <f aca="false">1+DI2378</f>
        <v>2379</v>
      </c>
    </row>
    <row r="2380" customFormat="false" ht="12.75" hidden="false" customHeight="false" outlineLevel="0" collapsed="false">
      <c r="DI2380" s="0" t="n">
        <f aca="false">1+DI2379</f>
        <v>2380</v>
      </c>
    </row>
    <row r="2381" customFormat="false" ht="12.75" hidden="false" customHeight="false" outlineLevel="0" collapsed="false">
      <c r="DI2381" s="0" t="n">
        <f aca="false">1+DI2380</f>
        <v>2381</v>
      </c>
    </row>
    <row r="2382" customFormat="false" ht="12.75" hidden="false" customHeight="false" outlineLevel="0" collapsed="false">
      <c r="DI2382" s="0" t="n">
        <f aca="false">1+DI2381</f>
        <v>2382</v>
      </c>
    </row>
    <row r="2383" customFormat="false" ht="12.75" hidden="false" customHeight="false" outlineLevel="0" collapsed="false">
      <c r="DI2383" s="0" t="n">
        <f aca="false">1+DI2382</f>
        <v>2383</v>
      </c>
    </row>
    <row r="2384" customFormat="false" ht="12.75" hidden="false" customHeight="false" outlineLevel="0" collapsed="false">
      <c r="DI2384" s="0" t="n">
        <f aca="false">1+DI2383</f>
        <v>2384</v>
      </c>
    </row>
    <row r="2385" customFormat="false" ht="12.75" hidden="false" customHeight="false" outlineLevel="0" collapsed="false">
      <c r="DI2385" s="0" t="n">
        <f aca="false">1+DI2384</f>
        <v>2385</v>
      </c>
    </row>
    <row r="2386" customFormat="false" ht="12.75" hidden="false" customHeight="false" outlineLevel="0" collapsed="false">
      <c r="DI2386" s="0" t="n">
        <f aca="false">1+DI2385</f>
        <v>2386</v>
      </c>
    </row>
    <row r="2387" customFormat="false" ht="12.75" hidden="false" customHeight="false" outlineLevel="0" collapsed="false">
      <c r="DI2387" s="0" t="n">
        <f aca="false">1+DI2386</f>
        <v>2387</v>
      </c>
    </row>
    <row r="2388" customFormat="false" ht="12.75" hidden="false" customHeight="false" outlineLevel="0" collapsed="false">
      <c r="DI2388" s="0" t="n">
        <f aca="false">1+DI2387</f>
        <v>2388</v>
      </c>
    </row>
    <row r="2389" customFormat="false" ht="12.75" hidden="false" customHeight="false" outlineLevel="0" collapsed="false">
      <c r="DI2389" s="0" t="n">
        <f aca="false">1+DI2388</f>
        <v>2389</v>
      </c>
    </row>
    <row r="2390" customFormat="false" ht="12.75" hidden="false" customHeight="false" outlineLevel="0" collapsed="false">
      <c r="DI2390" s="0" t="n">
        <f aca="false">1+DI2389</f>
        <v>2390</v>
      </c>
    </row>
    <row r="2391" customFormat="false" ht="12.75" hidden="false" customHeight="false" outlineLevel="0" collapsed="false">
      <c r="DI2391" s="0" t="n">
        <f aca="false">1+DI2390</f>
        <v>2391</v>
      </c>
    </row>
    <row r="2392" customFormat="false" ht="12.75" hidden="false" customHeight="false" outlineLevel="0" collapsed="false">
      <c r="DI2392" s="0" t="n">
        <f aca="false">1+DI2391</f>
        <v>2392</v>
      </c>
    </row>
    <row r="2393" customFormat="false" ht="12.75" hidden="false" customHeight="false" outlineLevel="0" collapsed="false">
      <c r="DI2393" s="0" t="n">
        <f aca="false">1+DI2392</f>
        <v>2393</v>
      </c>
    </row>
    <row r="2394" customFormat="false" ht="12.75" hidden="false" customHeight="false" outlineLevel="0" collapsed="false">
      <c r="DI2394" s="0" t="n">
        <f aca="false">1+DI2393</f>
        <v>2394</v>
      </c>
    </row>
    <row r="2395" customFormat="false" ht="12.75" hidden="false" customHeight="false" outlineLevel="0" collapsed="false">
      <c r="DI2395" s="0" t="n">
        <f aca="false">1+DI2394</f>
        <v>2395</v>
      </c>
    </row>
    <row r="2396" customFormat="false" ht="12.75" hidden="false" customHeight="false" outlineLevel="0" collapsed="false">
      <c r="DI2396" s="0" t="n">
        <f aca="false">1+DI2395</f>
        <v>2396</v>
      </c>
    </row>
    <row r="2397" customFormat="false" ht="12.75" hidden="false" customHeight="false" outlineLevel="0" collapsed="false">
      <c r="DI2397" s="0" t="n">
        <f aca="false">1+DI2396</f>
        <v>2397</v>
      </c>
    </row>
    <row r="2398" customFormat="false" ht="12.75" hidden="false" customHeight="false" outlineLevel="0" collapsed="false">
      <c r="DI2398" s="0" t="n">
        <f aca="false">1+DI2397</f>
        <v>2398</v>
      </c>
    </row>
    <row r="2399" customFormat="false" ht="12.75" hidden="false" customHeight="false" outlineLevel="0" collapsed="false">
      <c r="DI2399" s="0" t="n">
        <f aca="false">1+DI2398</f>
        <v>2399</v>
      </c>
    </row>
    <row r="2400" customFormat="false" ht="12.75" hidden="false" customHeight="false" outlineLevel="0" collapsed="false">
      <c r="DI2400" s="0" t="n">
        <f aca="false">1+DI2399</f>
        <v>2400</v>
      </c>
    </row>
    <row r="2401" customFormat="false" ht="12.75" hidden="false" customHeight="false" outlineLevel="0" collapsed="false">
      <c r="DI2401" s="0" t="n">
        <f aca="false">1+DI2400</f>
        <v>2401</v>
      </c>
    </row>
    <row r="2402" customFormat="false" ht="12.75" hidden="false" customHeight="false" outlineLevel="0" collapsed="false">
      <c r="DI2402" s="0" t="n">
        <f aca="false">1+DI2401</f>
        <v>2402</v>
      </c>
    </row>
    <row r="2403" customFormat="false" ht="12.75" hidden="false" customHeight="false" outlineLevel="0" collapsed="false">
      <c r="DI2403" s="0" t="n">
        <f aca="false">1+DI2402</f>
        <v>2403</v>
      </c>
    </row>
    <row r="2404" customFormat="false" ht="12.75" hidden="false" customHeight="false" outlineLevel="0" collapsed="false">
      <c r="DI2404" s="0" t="n">
        <f aca="false">1+DI2403</f>
        <v>2404</v>
      </c>
    </row>
    <row r="2405" customFormat="false" ht="12.75" hidden="false" customHeight="false" outlineLevel="0" collapsed="false">
      <c r="DI2405" s="0" t="n">
        <f aca="false">1+DI2404</f>
        <v>2405</v>
      </c>
    </row>
    <row r="2406" customFormat="false" ht="12.75" hidden="false" customHeight="false" outlineLevel="0" collapsed="false">
      <c r="DI2406" s="0" t="n">
        <f aca="false">1+DI2405</f>
        <v>2406</v>
      </c>
    </row>
    <row r="2407" customFormat="false" ht="12.75" hidden="false" customHeight="false" outlineLevel="0" collapsed="false">
      <c r="DI2407" s="0" t="n">
        <f aca="false">1+DI2406</f>
        <v>2407</v>
      </c>
    </row>
    <row r="2408" customFormat="false" ht="12.75" hidden="false" customHeight="false" outlineLevel="0" collapsed="false">
      <c r="DI2408" s="0" t="n">
        <f aca="false">1+DI2407</f>
        <v>2408</v>
      </c>
    </row>
    <row r="2409" customFormat="false" ht="12.75" hidden="false" customHeight="false" outlineLevel="0" collapsed="false">
      <c r="DI2409" s="0" t="n">
        <f aca="false">1+DI2408</f>
        <v>2409</v>
      </c>
    </row>
    <row r="2410" customFormat="false" ht="12.75" hidden="false" customHeight="false" outlineLevel="0" collapsed="false">
      <c r="DI2410" s="0" t="n">
        <f aca="false">1+DI2409</f>
        <v>2410</v>
      </c>
    </row>
    <row r="2411" customFormat="false" ht="12.75" hidden="false" customHeight="false" outlineLevel="0" collapsed="false">
      <c r="DI2411" s="0" t="n">
        <f aca="false">1+DI2410</f>
        <v>2411</v>
      </c>
    </row>
    <row r="2412" customFormat="false" ht="12.75" hidden="false" customHeight="false" outlineLevel="0" collapsed="false">
      <c r="DI2412" s="0" t="n">
        <f aca="false">1+DI2411</f>
        <v>2412</v>
      </c>
    </row>
    <row r="2413" customFormat="false" ht="12.75" hidden="false" customHeight="false" outlineLevel="0" collapsed="false">
      <c r="DI2413" s="0" t="n">
        <f aca="false">1+DI2412</f>
        <v>2413</v>
      </c>
    </row>
    <row r="2414" customFormat="false" ht="12.75" hidden="false" customHeight="false" outlineLevel="0" collapsed="false">
      <c r="DI2414" s="0" t="n">
        <f aca="false">1+DI2413</f>
        <v>2414</v>
      </c>
    </row>
    <row r="2415" customFormat="false" ht="12.75" hidden="false" customHeight="false" outlineLevel="0" collapsed="false">
      <c r="DI2415" s="0" t="n">
        <f aca="false">1+DI2414</f>
        <v>2415</v>
      </c>
    </row>
    <row r="2416" customFormat="false" ht="12.75" hidden="false" customHeight="false" outlineLevel="0" collapsed="false">
      <c r="DI2416" s="0" t="n">
        <f aca="false">1+DI2415</f>
        <v>2416</v>
      </c>
    </row>
    <row r="2417" customFormat="false" ht="12.75" hidden="false" customHeight="false" outlineLevel="0" collapsed="false">
      <c r="DI2417" s="0" t="n">
        <f aca="false">1+DI2416</f>
        <v>2417</v>
      </c>
    </row>
    <row r="2418" customFormat="false" ht="12.75" hidden="false" customHeight="false" outlineLevel="0" collapsed="false">
      <c r="DI2418" s="0" t="n">
        <f aca="false">1+DI2417</f>
        <v>2418</v>
      </c>
    </row>
    <row r="2419" customFormat="false" ht="12.75" hidden="false" customHeight="false" outlineLevel="0" collapsed="false">
      <c r="DI2419" s="0" t="n">
        <f aca="false">1+DI2418</f>
        <v>2419</v>
      </c>
    </row>
    <row r="2420" customFormat="false" ht="12.75" hidden="false" customHeight="false" outlineLevel="0" collapsed="false">
      <c r="DI2420" s="0" t="n">
        <f aca="false">1+DI2419</f>
        <v>2420</v>
      </c>
    </row>
    <row r="2421" customFormat="false" ht="12.75" hidden="false" customHeight="false" outlineLevel="0" collapsed="false">
      <c r="DI2421" s="0" t="n">
        <f aca="false">1+DI2420</f>
        <v>2421</v>
      </c>
    </row>
    <row r="2422" customFormat="false" ht="12.75" hidden="false" customHeight="false" outlineLevel="0" collapsed="false">
      <c r="DI2422" s="0" t="n">
        <f aca="false">1+DI2421</f>
        <v>2422</v>
      </c>
    </row>
    <row r="2423" customFormat="false" ht="12.75" hidden="false" customHeight="false" outlineLevel="0" collapsed="false">
      <c r="DI2423" s="0" t="n">
        <f aca="false">1+DI2422</f>
        <v>2423</v>
      </c>
    </row>
    <row r="2424" customFormat="false" ht="12.75" hidden="false" customHeight="false" outlineLevel="0" collapsed="false">
      <c r="DI2424" s="0" t="n">
        <f aca="false">1+DI2423</f>
        <v>2424</v>
      </c>
    </row>
    <row r="2425" customFormat="false" ht="12.75" hidden="false" customHeight="false" outlineLevel="0" collapsed="false">
      <c r="DI2425" s="0" t="n">
        <f aca="false">1+DI2424</f>
        <v>2425</v>
      </c>
    </row>
    <row r="2426" customFormat="false" ht="12.75" hidden="false" customHeight="false" outlineLevel="0" collapsed="false">
      <c r="DI2426" s="0" t="n">
        <f aca="false">1+DI2425</f>
        <v>2426</v>
      </c>
    </row>
    <row r="2427" customFormat="false" ht="12.75" hidden="false" customHeight="false" outlineLevel="0" collapsed="false">
      <c r="DI2427" s="0" t="n">
        <f aca="false">1+DI2426</f>
        <v>2427</v>
      </c>
    </row>
    <row r="2428" customFormat="false" ht="12.75" hidden="false" customHeight="false" outlineLevel="0" collapsed="false">
      <c r="DI2428" s="0" t="n">
        <f aca="false">1+DI2427</f>
        <v>2428</v>
      </c>
    </row>
    <row r="2429" customFormat="false" ht="12.75" hidden="false" customHeight="false" outlineLevel="0" collapsed="false">
      <c r="DI2429" s="0" t="n">
        <f aca="false">1+DI2428</f>
        <v>2429</v>
      </c>
    </row>
    <row r="2430" customFormat="false" ht="12.75" hidden="false" customHeight="false" outlineLevel="0" collapsed="false">
      <c r="DI2430" s="0" t="n">
        <f aca="false">1+DI2429</f>
        <v>2430</v>
      </c>
    </row>
    <row r="2431" customFormat="false" ht="12.75" hidden="false" customHeight="false" outlineLevel="0" collapsed="false">
      <c r="DI2431" s="0" t="n">
        <f aca="false">1+DI2430</f>
        <v>2431</v>
      </c>
    </row>
    <row r="2432" customFormat="false" ht="12.75" hidden="false" customHeight="false" outlineLevel="0" collapsed="false">
      <c r="DI2432" s="0" t="n">
        <f aca="false">1+DI2431</f>
        <v>2432</v>
      </c>
    </row>
    <row r="2433" customFormat="false" ht="12.75" hidden="false" customHeight="false" outlineLevel="0" collapsed="false">
      <c r="DI2433" s="0" t="n">
        <f aca="false">1+DI2432</f>
        <v>2433</v>
      </c>
    </row>
    <row r="2434" customFormat="false" ht="12.75" hidden="false" customHeight="false" outlineLevel="0" collapsed="false">
      <c r="DI2434" s="0" t="n">
        <f aca="false">1+DI2433</f>
        <v>2434</v>
      </c>
    </row>
    <row r="2435" customFormat="false" ht="12.75" hidden="false" customHeight="false" outlineLevel="0" collapsed="false">
      <c r="DI2435" s="0" t="n">
        <f aca="false">1+DI2434</f>
        <v>2435</v>
      </c>
    </row>
    <row r="2436" customFormat="false" ht="12.75" hidden="false" customHeight="false" outlineLevel="0" collapsed="false">
      <c r="DI2436" s="0" t="n">
        <f aca="false">1+DI2435</f>
        <v>2436</v>
      </c>
    </row>
    <row r="2437" customFormat="false" ht="12.75" hidden="false" customHeight="false" outlineLevel="0" collapsed="false">
      <c r="DI2437" s="0" t="n">
        <f aca="false">1+DI2436</f>
        <v>2437</v>
      </c>
    </row>
    <row r="2438" customFormat="false" ht="12.75" hidden="false" customHeight="false" outlineLevel="0" collapsed="false">
      <c r="DI2438" s="0" t="n">
        <f aca="false">1+DI2437</f>
        <v>2438</v>
      </c>
    </row>
    <row r="2439" customFormat="false" ht="12.75" hidden="false" customHeight="false" outlineLevel="0" collapsed="false">
      <c r="DI2439" s="0" t="n">
        <f aca="false">1+DI2438</f>
        <v>2439</v>
      </c>
    </row>
    <row r="2440" customFormat="false" ht="12.75" hidden="false" customHeight="false" outlineLevel="0" collapsed="false">
      <c r="DI2440" s="0" t="n">
        <f aca="false">1+DI2439</f>
        <v>2440</v>
      </c>
    </row>
    <row r="2441" customFormat="false" ht="12.75" hidden="false" customHeight="false" outlineLevel="0" collapsed="false">
      <c r="DI2441" s="0" t="n">
        <f aca="false">1+DI2440</f>
        <v>2441</v>
      </c>
    </row>
    <row r="2442" customFormat="false" ht="12.75" hidden="false" customHeight="false" outlineLevel="0" collapsed="false">
      <c r="DI2442" s="0" t="n">
        <f aca="false">1+DI2441</f>
        <v>2442</v>
      </c>
    </row>
    <row r="2443" customFormat="false" ht="12.75" hidden="false" customHeight="false" outlineLevel="0" collapsed="false">
      <c r="DI2443" s="0" t="n">
        <f aca="false">1+DI2442</f>
        <v>2443</v>
      </c>
    </row>
    <row r="2444" customFormat="false" ht="12.75" hidden="false" customHeight="false" outlineLevel="0" collapsed="false">
      <c r="DI2444" s="0" t="n">
        <f aca="false">1+DI2443</f>
        <v>2444</v>
      </c>
    </row>
    <row r="2445" customFormat="false" ht="12.75" hidden="false" customHeight="false" outlineLevel="0" collapsed="false">
      <c r="DI2445" s="0" t="n">
        <f aca="false">1+DI2444</f>
        <v>2445</v>
      </c>
    </row>
    <row r="2446" customFormat="false" ht="12.75" hidden="false" customHeight="false" outlineLevel="0" collapsed="false">
      <c r="DI2446" s="0" t="n">
        <f aca="false">1+DI2445</f>
        <v>2446</v>
      </c>
    </row>
    <row r="2447" customFormat="false" ht="12.75" hidden="false" customHeight="false" outlineLevel="0" collapsed="false">
      <c r="DI2447" s="0" t="n">
        <f aca="false">1+DI2446</f>
        <v>2447</v>
      </c>
    </row>
    <row r="2448" customFormat="false" ht="12.75" hidden="false" customHeight="false" outlineLevel="0" collapsed="false">
      <c r="DI2448" s="0" t="n">
        <f aca="false">1+DI2447</f>
        <v>2448</v>
      </c>
    </row>
    <row r="2449" customFormat="false" ht="12.75" hidden="false" customHeight="false" outlineLevel="0" collapsed="false">
      <c r="DI2449" s="0" t="n">
        <f aca="false">1+DI2448</f>
        <v>2449</v>
      </c>
    </row>
    <row r="2450" customFormat="false" ht="12.75" hidden="false" customHeight="false" outlineLevel="0" collapsed="false">
      <c r="DI2450" s="0" t="n">
        <f aca="false">1+DI2449</f>
        <v>2450</v>
      </c>
    </row>
    <row r="2451" customFormat="false" ht="12.75" hidden="false" customHeight="false" outlineLevel="0" collapsed="false">
      <c r="DI2451" s="0" t="n">
        <f aca="false">1+DI2450</f>
        <v>2451</v>
      </c>
    </row>
    <row r="2452" customFormat="false" ht="12.75" hidden="false" customHeight="false" outlineLevel="0" collapsed="false">
      <c r="DI2452" s="0" t="n">
        <f aca="false">1+DI2451</f>
        <v>2452</v>
      </c>
    </row>
    <row r="2453" customFormat="false" ht="12.75" hidden="false" customHeight="false" outlineLevel="0" collapsed="false">
      <c r="DI2453" s="0" t="n">
        <f aca="false">1+DI2452</f>
        <v>2453</v>
      </c>
    </row>
    <row r="2454" customFormat="false" ht="12.75" hidden="false" customHeight="false" outlineLevel="0" collapsed="false">
      <c r="DI2454" s="0" t="n">
        <f aca="false">1+DI2453</f>
        <v>2454</v>
      </c>
    </row>
    <row r="2455" customFormat="false" ht="12.75" hidden="false" customHeight="false" outlineLevel="0" collapsed="false">
      <c r="DI2455" s="0" t="n">
        <f aca="false">1+DI2454</f>
        <v>2455</v>
      </c>
    </row>
    <row r="2456" customFormat="false" ht="12.75" hidden="false" customHeight="false" outlineLevel="0" collapsed="false">
      <c r="DI2456" s="0" t="n">
        <f aca="false">1+DI2455</f>
        <v>2456</v>
      </c>
    </row>
    <row r="2457" customFormat="false" ht="12.75" hidden="false" customHeight="false" outlineLevel="0" collapsed="false">
      <c r="DI2457" s="0" t="n">
        <f aca="false">1+DI2456</f>
        <v>2457</v>
      </c>
    </row>
    <row r="2458" customFormat="false" ht="12.75" hidden="false" customHeight="false" outlineLevel="0" collapsed="false">
      <c r="DI2458" s="0" t="n">
        <f aca="false">1+DI2457</f>
        <v>2458</v>
      </c>
    </row>
    <row r="2459" customFormat="false" ht="12.75" hidden="false" customHeight="false" outlineLevel="0" collapsed="false">
      <c r="DI2459" s="0" t="n">
        <f aca="false">1+DI2458</f>
        <v>2459</v>
      </c>
    </row>
    <row r="2460" customFormat="false" ht="12.75" hidden="false" customHeight="false" outlineLevel="0" collapsed="false">
      <c r="DI2460" s="0" t="n">
        <f aca="false">1+DI2459</f>
        <v>2460</v>
      </c>
    </row>
    <row r="2461" customFormat="false" ht="12.75" hidden="false" customHeight="false" outlineLevel="0" collapsed="false">
      <c r="DI2461" s="0" t="n">
        <f aca="false">1+DI2460</f>
        <v>2461</v>
      </c>
    </row>
    <row r="2462" customFormat="false" ht="12.75" hidden="false" customHeight="false" outlineLevel="0" collapsed="false">
      <c r="DI2462" s="0" t="n">
        <f aca="false">1+DI2461</f>
        <v>2462</v>
      </c>
    </row>
    <row r="2463" customFormat="false" ht="12.75" hidden="false" customHeight="false" outlineLevel="0" collapsed="false">
      <c r="DI2463" s="0" t="n">
        <f aca="false">1+DI2462</f>
        <v>2463</v>
      </c>
    </row>
    <row r="2464" customFormat="false" ht="12.75" hidden="false" customHeight="false" outlineLevel="0" collapsed="false">
      <c r="DI2464" s="0" t="n">
        <f aca="false">1+DI2463</f>
        <v>2464</v>
      </c>
    </row>
    <row r="2465" customFormat="false" ht="12.75" hidden="false" customHeight="false" outlineLevel="0" collapsed="false">
      <c r="DI2465" s="0" t="n">
        <f aca="false">1+DI2464</f>
        <v>2465</v>
      </c>
    </row>
    <row r="2466" customFormat="false" ht="12.75" hidden="false" customHeight="false" outlineLevel="0" collapsed="false">
      <c r="DI2466" s="0" t="n">
        <f aca="false">1+DI2465</f>
        <v>2466</v>
      </c>
    </row>
    <row r="2467" customFormat="false" ht="12.75" hidden="false" customHeight="false" outlineLevel="0" collapsed="false">
      <c r="DI2467" s="0" t="n">
        <f aca="false">1+DI2466</f>
        <v>2467</v>
      </c>
    </row>
    <row r="2468" customFormat="false" ht="12.75" hidden="false" customHeight="false" outlineLevel="0" collapsed="false">
      <c r="DI2468" s="0" t="n">
        <f aca="false">1+DI2467</f>
        <v>2468</v>
      </c>
    </row>
    <row r="2469" customFormat="false" ht="12.75" hidden="false" customHeight="false" outlineLevel="0" collapsed="false">
      <c r="DI2469" s="0" t="n">
        <f aca="false">1+DI2468</f>
        <v>2469</v>
      </c>
    </row>
    <row r="2470" customFormat="false" ht="12.75" hidden="false" customHeight="false" outlineLevel="0" collapsed="false">
      <c r="DI2470" s="0" t="n">
        <f aca="false">1+DI2469</f>
        <v>2470</v>
      </c>
    </row>
    <row r="2471" customFormat="false" ht="12.75" hidden="false" customHeight="false" outlineLevel="0" collapsed="false">
      <c r="DI2471" s="0" t="n">
        <f aca="false">1+DI2470</f>
        <v>2471</v>
      </c>
    </row>
    <row r="2472" customFormat="false" ht="12.75" hidden="false" customHeight="false" outlineLevel="0" collapsed="false">
      <c r="DI2472" s="0" t="n">
        <f aca="false">1+DI2471</f>
        <v>2472</v>
      </c>
    </row>
    <row r="2473" customFormat="false" ht="12.75" hidden="false" customHeight="false" outlineLevel="0" collapsed="false">
      <c r="DI2473" s="0" t="n">
        <f aca="false">1+DI2472</f>
        <v>2473</v>
      </c>
    </row>
    <row r="2474" customFormat="false" ht="12.75" hidden="false" customHeight="false" outlineLevel="0" collapsed="false">
      <c r="DI2474" s="0" t="n">
        <f aca="false">1+DI2473</f>
        <v>2474</v>
      </c>
    </row>
    <row r="2475" customFormat="false" ht="12.75" hidden="false" customHeight="false" outlineLevel="0" collapsed="false">
      <c r="DI2475" s="0" t="n">
        <f aca="false">1+DI2474</f>
        <v>2475</v>
      </c>
    </row>
    <row r="2476" customFormat="false" ht="12.75" hidden="false" customHeight="false" outlineLevel="0" collapsed="false">
      <c r="DI2476" s="0" t="n">
        <f aca="false">1+DI2475</f>
        <v>2476</v>
      </c>
    </row>
    <row r="2477" customFormat="false" ht="12.75" hidden="false" customHeight="false" outlineLevel="0" collapsed="false">
      <c r="DI2477" s="0" t="n">
        <f aca="false">1+DI2476</f>
        <v>2477</v>
      </c>
    </row>
    <row r="2478" customFormat="false" ht="12.75" hidden="false" customHeight="false" outlineLevel="0" collapsed="false">
      <c r="DI2478" s="0" t="n">
        <f aca="false">1+DI2477</f>
        <v>2478</v>
      </c>
    </row>
    <row r="2479" customFormat="false" ht="12.75" hidden="false" customHeight="false" outlineLevel="0" collapsed="false">
      <c r="DI2479" s="0" t="n">
        <f aca="false">1+DI2478</f>
        <v>2479</v>
      </c>
    </row>
    <row r="2480" customFormat="false" ht="12.75" hidden="false" customHeight="false" outlineLevel="0" collapsed="false">
      <c r="DI2480" s="0" t="n">
        <f aca="false">1+DI2479</f>
        <v>2480</v>
      </c>
    </row>
    <row r="2481" customFormat="false" ht="12.75" hidden="false" customHeight="false" outlineLevel="0" collapsed="false">
      <c r="DI2481" s="0" t="n">
        <f aca="false">1+DI2480</f>
        <v>2481</v>
      </c>
    </row>
    <row r="2482" customFormat="false" ht="12.75" hidden="false" customHeight="false" outlineLevel="0" collapsed="false">
      <c r="DI2482" s="0" t="n">
        <f aca="false">1+DI2481</f>
        <v>2482</v>
      </c>
    </row>
    <row r="2483" customFormat="false" ht="12.75" hidden="false" customHeight="false" outlineLevel="0" collapsed="false">
      <c r="DI2483" s="0" t="n">
        <f aca="false">1+DI2482</f>
        <v>2483</v>
      </c>
    </row>
    <row r="2484" customFormat="false" ht="12.75" hidden="false" customHeight="false" outlineLevel="0" collapsed="false">
      <c r="DI2484" s="0" t="n">
        <f aca="false">1+DI2483</f>
        <v>2484</v>
      </c>
    </row>
    <row r="2485" customFormat="false" ht="12.75" hidden="false" customHeight="false" outlineLevel="0" collapsed="false">
      <c r="DI2485" s="0" t="n">
        <f aca="false">1+DI2484</f>
        <v>2485</v>
      </c>
    </row>
    <row r="2486" customFormat="false" ht="12.75" hidden="false" customHeight="false" outlineLevel="0" collapsed="false">
      <c r="DI2486" s="0" t="n">
        <f aca="false">1+DI2485</f>
        <v>2486</v>
      </c>
    </row>
    <row r="2487" customFormat="false" ht="12.75" hidden="false" customHeight="false" outlineLevel="0" collapsed="false">
      <c r="DI2487" s="0" t="n">
        <f aca="false">1+DI2486</f>
        <v>2487</v>
      </c>
    </row>
    <row r="2488" customFormat="false" ht="12.75" hidden="false" customHeight="false" outlineLevel="0" collapsed="false">
      <c r="DI2488" s="0" t="n">
        <f aca="false">1+DI2487</f>
        <v>2488</v>
      </c>
    </row>
    <row r="2489" customFormat="false" ht="12.75" hidden="false" customHeight="false" outlineLevel="0" collapsed="false">
      <c r="DI2489" s="0" t="n">
        <f aca="false">1+DI2488</f>
        <v>2489</v>
      </c>
    </row>
    <row r="2490" customFormat="false" ht="12.75" hidden="false" customHeight="false" outlineLevel="0" collapsed="false">
      <c r="DI2490" s="0" t="n">
        <f aca="false">1+DI2489</f>
        <v>2490</v>
      </c>
    </row>
    <row r="2491" customFormat="false" ht="12.75" hidden="false" customHeight="false" outlineLevel="0" collapsed="false">
      <c r="DI2491" s="0" t="n">
        <f aca="false">1+DI2490</f>
        <v>2491</v>
      </c>
    </row>
    <row r="2492" customFormat="false" ht="12.75" hidden="false" customHeight="false" outlineLevel="0" collapsed="false">
      <c r="DI2492" s="0" t="n">
        <f aca="false">1+DI2491</f>
        <v>2492</v>
      </c>
    </row>
    <row r="2493" customFormat="false" ht="12.75" hidden="false" customHeight="false" outlineLevel="0" collapsed="false">
      <c r="DI2493" s="0" t="n">
        <f aca="false">1+DI2492</f>
        <v>2493</v>
      </c>
    </row>
    <row r="2494" customFormat="false" ht="12.75" hidden="false" customHeight="false" outlineLevel="0" collapsed="false">
      <c r="DI2494" s="0" t="n">
        <f aca="false">1+DI2493</f>
        <v>2494</v>
      </c>
    </row>
    <row r="2495" customFormat="false" ht="12.75" hidden="false" customHeight="false" outlineLevel="0" collapsed="false">
      <c r="DI2495" s="0" t="n">
        <f aca="false">1+DI2494</f>
        <v>2495</v>
      </c>
    </row>
    <row r="2496" customFormat="false" ht="12.75" hidden="false" customHeight="false" outlineLevel="0" collapsed="false">
      <c r="DI2496" s="0" t="n">
        <f aca="false">1+DI2495</f>
        <v>2496</v>
      </c>
    </row>
    <row r="2497" customFormat="false" ht="12.75" hidden="false" customHeight="false" outlineLevel="0" collapsed="false">
      <c r="DI2497" s="0" t="n">
        <f aca="false">1+DI2496</f>
        <v>2497</v>
      </c>
    </row>
    <row r="2498" customFormat="false" ht="12.75" hidden="false" customHeight="false" outlineLevel="0" collapsed="false">
      <c r="DI2498" s="0" t="n">
        <f aca="false">1+DI2497</f>
        <v>2498</v>
      </c>
    </row>
    <row r="2499" customFormat="false" ht="12.75" hidden="false" customHeight="false" outlineLevel="0" collapsed="false">
      <c r="DI2499" s="0" t="n">
        <f aca="false">1+DI2498</f>
        <v>2499</v>
      </c>
    </row>
    <row r="2500" customFormat="false" ht="12.75" hidden="false" customHeight="false" outlineLevel="0" collapsed="false">
      <c r="DI2500" s="0" t="n">
        <f aca="false">1+DI2499</f>
        <v>2500</v>
      </c>
    </row>
    <row r="2501" customFormat="false" ht="12.75" hidden="false" customHeight="false" outlineLevel="0" collapsed="false">
      <c r="DI2501" s="0" t="n">
        <f aca="false">1+DI2500</f>
        <v>2501</v>
      </c>
    </row>
    <row r="2502" customFormat="false" ht="12.75" hidden="false" customHeight="false" outlineLevel="0" collapsed="false">
      <c r="DI2502" s="0" t="n">
        <f aca="false">1+DI2501</f>
        <v>2502</v>
      </c>
    </row>
    <row r="2503" customFormat="false" ht="12.75" hidden="false" customHeight="false" outlineLevel="0" collapsed="false">
      <c r="DI2503" s="0" t="n">
        <f aca="false">1+DI2502</f>
        <v>2503</v>
      </c>
    </row>
    <row r="2504" customFormat="false" ht="12.75" hidden="false" customHeight="false" outlineLevel="0" collapsed="false">
      <c r="DI2504" s="0" t="n">
        <f aca="false">1+DI2503</f>
        <v>2504</v>
      </c>
    </row>
    <row r="2505" customFormat="false" ht="12.75" hidden="false" customHeight="false" outlineLevel="0" collapsed="false">
      <c r="DI2505" s="0" t="n">
        <f aca="false">1+DI2504</f>
        <v>2505</v>
      </c>
    </row>
    <row r="2506" customFormat="false" ht="12.75" hidden="false" customHeight="false" outlineLevel="0" collapsed="false">
      <c r="DI2506" s="0" t="n">
        <f aca="false">1+DI2505</f>
        <v>2506</v>
      </c>
    </row>
    <row r="2507" customFormat="false" ht="12.75" hidden="false" customHeight="false" outlineLevel="0" collapsed="false">
      <c r="DI2507" s="0" t="n">
        <f aca="false">1+DI2506</f>
        <v>2507</v>
      </c>
    </row>
    <row r="2508" customFormat="false" ht="12.75" hidden="false" customHeight="false" outlineLevel="0" collapsed="false">
      <c r="DI2508" s="0" t="n">
        <f aca="false">1+DI2507</f>
        <v>2508</v>
      </c>
    </row>
    <row r="2509" customFormat="false" ht="12.75" hidden="false" customHeight="false" outlineLevel="0" collapsed="false">
      <c r="DI2509" s="0" t="n">
        <f aca="false">1+DI2508</f>
        <v>2509</v>
      </c>
    </row>
    <row r="2510" customFormat="false" ht="12.75" hidden="false" customHeight="false" outlineLevel="0" collapsed="false">
      <c r="DI2510" s="0" t="n">
        <f aca="false">1+DI2509</f>
        <v>2510</v>
      </c>
    </row>
    <row r="2511" customFormat="false" ht="12.75" hidden="false" customHeight="false" outlineLevel="0" collapsed="false">
      <c r="DI2511" s="0" t="n">
        <f aca="false">1+DI2510</f>
        <v>2511</v>
      </c>
    </row>
    <row r="2512" customFormat="false" ht="12.75" hidden="false" customHeight="false" outlineLevel="0" collapsed="false">
      <c r="DI2512" s="0" t="n">
        <f aca="false">1+DI2511</f>
        <v>2512</v>
      </c>
    </row>
    <row r="2513" customFormat="false" ht="12.75" hidden="false" customHeight="false" outlineLevel="0" collapsed="false">
      <c r="DI2513" s="0" t="n">
        <f aca="false">1+DI2512</f>
        <v>2513</v>
      </c>
    </row>
    <row r="2514" customFormat="false" ht="12.75" hidden="false" customHeight="false" outlineLevel="0" collapsed="false">
      <c r="DI2514" s="0" t="n">
        <f aca="false">1+DI2513</f>
        <v>2514</v>
      </c>
    </row>
    <row r="2515" customFormat="false" ht="12.75" hidden="false" customHeight="false" outlineLevel="0" collapsed="false">
      <c r="DI2515" s="0" t="n">
        <f aca="false">1+DI2514</f>
        <v>2515</v>
      </c>
    </row>
    <row r="2516" customFormat="false" ht="12.75" hidden="false" customHeight="false" outlineLevel="0" collapsed="false">
      <c r="DI2516" s="0" t="n">
        <f aca="false">1+DI2515</f>
        <v>2516</v>
      </c>
    </row>
    <row r="2517" customFormat="false" ht="12.75" hidden="false" customHeight="false" outlineLevel="0" collapsed="false">
      <c r="DI2517" s="0" t="n">
        <f aca="false">1+DI2516</f>
        <v>2517</v>
      </c>
    </row>
    <row r="2518" customFormat="false" ht="12.75" hidden="false" customHeight="false" outlineLevel="0" collapsed="false">
      <c r="DI2518" s="0" t="n">
        <f aca="false">1+DI2517</f>
        <v>2518</v>
      </c>
    </row>
    <row r="2519" customFormat="false" ht="12.75" hidden="false" customHeight="false" outlineLevel="0" collapsed="false">
      <c r="DI2519" s="0" t="n">
        <f aca="false">1+DI2518</f>
        <v>2519</v>
      </c>
    </row>
    <row r="2520" customFormat="false" ht="12.75" hidden="false" customHeight="false" outlineLevel="0" collapsed="false">
      <c r="DI2520" s="0" t="n">
        <f aca="false">1+DI2519</f>
        <v>2520</v>
      </c>
    </row>
    <row r="2521" customFormat="false" ht="12.75" hidden="false" customHeight="false" outlineLevel="0" collapsed="false">
      <c r="DI2521" s="0" t="n">
        <f aca="false">1+DI2520</f>
        <v>2521</v>
      </c>
    </row>
    <row r="2522" customFormat="false" ht="12.75" hidden="false" customHeight="false" outlineLevel="0" collapsed="false">
      <c r="DI2522" s="0" t="n">
        <f aca="false">1+DI2521</f>
        <v>2522</v>
      </c>
    </row>
    <row r="2523" customFormat="false" ht="12.75" hidden="false" customHeight="false" outlineLevel="0" collapsed="false">
      <c r="DI2523" s="0" t="n">
        <f aca="false">1+DI2522</f>
        <v>2523</v>
      </c>
    </row>
    <row r="2524" customFormat="false" ht="12.75" hidden="false" customHeight="false" outlineLevel="0" collapsed="false">
      <c r="DI2524" s="0" t="n">
        <f aca="false">1+DI2523</f>
        <v>2524</v>
      </c>
    </row>
    <row r="2525" customFormat="false" ht="12.75" hidden="false" customHeight="false" outlineLevel="0" collapsed="false">
      <c r="DI2525" s="0" t="n">
        <f aca="false">1+DI2524</f>
        <v>2525</v>
      </c>
    </row>
    <row r="2526" customFormat="false" ht="12.75" hidden="false" customHeight="false" outlineLevel="0" collapsed="false">
      <c r="DI2526" s="0" t="n">
        <f aca="false">1+DI2525</f>
        <v>2526</v>
      </c>
    </row>
    <row r="2527" customFormat="false" ht="12.75" hidden="false" customHeight="false" outlineLevel="0" collapsed="false">
      <c r="DI2527" s="0" t="n">
        <f aca="false">1+DI2526</f>
        <v>2527</v>
      </c>
    </row>
    <row r="2528" customFormat="false" ht="12.75" hidden="false" customHeight="false" outlineLevel="0" collapsed="false">
      <c r="DI2528" s="0" t="n">
        <f aca="false">1+DI2527</f>
        <v>2528</v>
      </c>
    </row>
    <row r="2529" customFormat="false" ht="12.75" hidden="false" customHeight="false" outlineLevel="0" collapsed="false">
      <c r="DI2529" s="0" t="n">
        <f aca="false">1+DI2528</f>
        <v>2529</v>
      </c>
    </row>
    <row r="2530" customFormat="false" ht="12.75" hidden="false" customHeight="false" outlineLevel="0" collapsed="false">
      <c r="DI2530" s="0" t="n">
        <f aca="false">1+DI2529</f>
        <v>2530</v>
      </c>
    </row>
    <row r="2531" customFormat="false" ht="12.75" hidden="false" customHeight="false" outlineLevel="0" collapsed="false">
      <c r="DI2531" s="0" t="n">
        <f aca="false">1+DI2530</f>
        <v>2531</v>
      </c>
    </row>
    <row r="2532" customFormat="false" ht="12.75" hidden="false" customHeight="false" outlineLevel="0" collapsed="false">
      <c r="DI2532" s="0" t="n">
        <f aca="false">1+DI2531</f>
        <v>2532</v>
      </c>
    </row>
    <row r="2533" customFormat="false" ht="12.75" hidden="false" customHeight="false" outlineLevel="0" collapsed="false">
      <c r="DI2533" s="0" t="n">
        <f aca="false">1+DI2532</f>
        <v>2533</v>
      </c>
    </row>
    <row r="2534" customFormat="false" ht="12.75" hidden="false" customHeight="false" outlineLevel="0" collapsed="false">
      <c r="DI2534" s="0" t="n">
        <f aca="false">1+DI2533</f>
        <v>2534</v>
      </c>
    </row>
    <row r="2535" customFormat="false" ht="12.75" hidden="false" customHeight="false" outlineLevel="0" collapsed="false">
      <c r="DI2535" s="0" t="n">
        <f aca="false">1+DI2534</f>
        <v>2535</v>
      </c>
    </row>
    <row r="2536" customFormat="false" ht="12.75" hidden="false" customHeight="false" outlineLevel="0" collapsed="false">
      <c r="DI2536" s="0" t="n">
        <f aca="false">1+DI2535</f>
        <v>2536</v>
      </c>
    </row>
    <row r="2537" customFormat="false" ht="12.75" hidden="false" customHeight="false" outlineLevel="0" collapsed="false">
      <c r="DI2537" s="0" t="n">
        <f aca="false">1+DI2536</f>
        <v>2537</v>
      </c>
    </row>
    <row r="2538" customFormat="false" ht="12.75" hidden="false" customHeight="false" outlineLevel="0" collapsed="false">
      <c r="DI2538" s="0" t="n">
        <f aca="false">1+DI2537</f>
        <v>2538</v>
      </c>
    </row>
    <row r="2539" customFormat="false" ht="12.75" hidden="false" customHeight="false" outlineLevel="0" collapsed="false">
      <c r="DI2539" s="0" t="n">
        <f aca="false">1+DI2538</f>
        <v>2539</v>
      </c>
    </row>
    <row r="2540" customFormat="false" ht="12.75" hidden="false" customHeight="false" outlineLevel="0" collapsed="false">
      <c r="DI2540" s="0" t="n">
        <f aca="false">1+DI2539</f>
        <v>2540</v>
      </c>
    </row>
    <row r="2541" customFormat="false" ht="12.75" hidden="false" customHeight="false" outlineLevel="0" collapsed="false">
      <c r="DI2541" s="0" t="n">
        <f aca="false">1+DI2540</f>
        <v>2541</v>
      </c>
    </row>
    <row r="2542" customFormat="false" ht="12.75" hidden="false" customHeight="false" outlineLevel="0" collapsed="false">
      <c r="DI2542" s="0" t="n">
        <f aca="false">1+DI2541</f>
        <v>2542</v>
      </c>
    </row>
    <row r="2543" customFormat="false" ht="12.75" hidden="false" customHeight="false" outlineLevel="0" collapsed="false">
      <c r="DI2543" s="0" t="n">
        <f aca="false">1+DI2542</f>
        <v>2543</v>
      </c>
    </row>
    <row r="2544" customFormat="false" ht="12.75" hidden="false" customHeight="false" outlineLevel="0" collapsed="false">
      <c r="DI2544" s="0" t="n">
        <f aca="false">1+DI2543</f>
        <v>2544</v>
      </c>
    </row>
    <row r="2545" customFormat="false" ht="12.75" hidden="false" customHeight="false" outlineLevel="0" collapsed="false">
      <c r="DI2545" s="0" t="n">
        <f aca="false">1+DI2544</f>
        <v>2545</v>
      </c>
    </row>
    <row r="2546" customFormat="false" ht="12.75" hidden="false" customHeight="false" outlineLevel="0" collapsed="false">
      <c r="DI2546" s="0" t="n">
        <f aca="false">1+DI2545</f>
        <v>2546</v>
      </c>
    </row>
    <row r="2547" customFormat="false" ht="12.75" hidden="false" customHeight="false" outlineLevel="0" collapsed="false">
      <c r="DI2547" s="0" t="n">
        <f aca="false">1+DI2546</f>
        <v>2547</v>
      </c>
    </row>
    <row r="2548" customFormat="false" ht="12.75" hidden="false" customHeight="false" outlineLevel="0" collapsed="false">
      <c r="DI2548" s="0" t="n">
        <f aca="false">1+DI2547</f>
        <v>2548</v>
      </c>
    </row>
    <row r="2549" customFormat="false" ht="12.75" hidden="false" customHeight="false" outlineLevel="0" collapsed="false">
      <c r="DI2549" s="0" t="n">
        <f aca="false">1+DI2548</f>
        <v>2549</v>
      </c>
    </row>
    <row r="2550" customFormat="false" ht="12.75" hidden="false" customHeight="false" outlineLevel="0" collapsed="false">
      <c r="DI2550" s="0" t="n">
        <f aca="false">1+DI2549</f>
        <v>2550</v>
      </c>
    </row>
    <row r="2551" customFormat="false" ht="12.75" hidden="false" customHeight="false" outlineLevel="0" collapsed="false">
      <c r="DI2551" s="0" t="n">
        <f aca="false">1+DI2550</f>
        <v>2551</v>
      </c>
    </row>
    <row r="2552" customFormat="false" ht="12.75" hidden="false" customHeight="false" outlineLevel="0" collapsed="false">
      <c r="DI2552" s="0" t="n">
        <f aca="false">1+DI2551</f>
        <v>2552</v>
      </c>
    </row>
    <row r="2553" customFormat="false" ht="12.75" hidden="false" customHeight="false" outlineLevel="0" collapsed="false">
      <c r="DI2553" s="0" t="n">
        <f aca="false">1+DI2552</f>
        <v>2553</v>
      </c>
    </row>
    <row r="2554" customFormat="false" ht="12.75" hidden="false" customHeight="false" outlineLevel="0" collapsed="false">
      <c r="DI2554" s="0" t="n">
        <f aca="false">1+DI2553</f>
        <v>2554</v>
      </c>
    </row>
    <row r="2555" customFormat="false" ht="12.75" hidden="false" customHeight="false" outlineLevel="0" collapsed="false">
      <c r="DI2555" s="0" t="n">
        <f aca="false">1+DI2554</f>
        <v>2555</v>
      </c>
    </row>
    <row r="2556" customFormat="false" ht="12.75" hidden="false" customHeight="false" outlineLevel="0" collapsed="false">
      <c r="DI2556" s="0" t="n">
        <f aca="false">1+DI2555</f>
        <v>2556</v>
      </c>
    </row>
    <row r="2557" customFormat="false" ht="12.75" hidden="false" customHeight="false" outlineLevel="0" collapsed="false">
      <c r="DI2557" s="0" t="n">
        <f aca="false">1+DI2556</f>
        <v>2557</v>
      </c>
    </row>
    <row r="2558" customFormat="false" ht="12.75" hidden="false" customHeight="false" outlineLevel="0" collapsed="false">
      <c r="DI2558" s="0" t="n">
        <f aca="false">1+DI2557</f>
        <v>2558</v>
      </c>
    </row>
    <row r="2559" customFormat="false" ht="12.75" hidden="false" customHeight="false" outlineLevel="0" collapsed="false">
      <c r="DI2559" s="0" t="n">
        <f aca="false">1+DI2558</f>
        <v>2559</v>
      </c>
    </row>
    <row r="2560" customFormat="false" ht="12.75" hidden="false" customHeight="false" outlineLevel="0" collapsed="false">
      <c r="DI2560" s="0" t="n">
        <f aca="false">1+DI2559</f>
        <v>2560</v>
      </c>
    </row>
    <row r="2561" customFormat="false" ht="12.75" hidden="false" customHeight="false" outlineLevel="0" collapsed="false">
      <c r="DI2561" s="0" t="n">
        <f aca="false">1+DI2560</f>
        <v>2561</v>
      </c>
    </row>
    <row r="2562" customFormat="false" ht="12.75" hidden="false" customHeight="false" outlineLevel="0" collapsed="false">
      <c r="DI2562" s="0" t="n">
        <f aca="false">1+DI2561</f>
        <v>2562</v>
      </c>
    </row>
    <row r="2563" customFormat="false" ht="12.75" hidden="false" customHeight="false" outlineLevel="0" collapsed="false">
      <c r="DI2563" s="0" t="n">
        <f aca="false">1+DI2562</f>
        <v>2563</v>
      </c>
    </row>
    <row r="2564" customFormat="false" ht="12.75" hidden="false" customHeight="false" outlineLevel="0" collapsed="false">
      <c r="DI2564" s="0" t="n">
        <f aca="false">1+DI2563</f>
        <v>2564</v>
      </c>
    </row>
    <row r="2565" customFormat="false" ht="12.75" hidden="false" customHeight="false" outlineLevel="0" collapsed="false">
      <c r="DI2565" s="0" t="n">
        <f aca="false">1+DI2564</f>
        <v>2565</v>
      </c>
    </row>
    <row r="2566" customFormat="false" ht="12.75" hidden="false" customHeight="false" outlineLevel="0" collapsed="false">
      <c r="DI2566" s="0" t="n">
        <f aca="false">1+DI2565</f>
        <v>2566</v>
      </c>
    </row>
    <row r="2567" customFormat="false" ht="12.75" hidden="false" customHeight="false" outlineLevel="0" collapsed="false">
      <c r="DI2567" s="0" t="n">
        <f aca="false">1+DI2566</f>
        <v>2567</v>
      </c>
    </row>
    <row r="2568" customFormat="false" ht="12.75" hidden="false" customHeight="false" outlineLevel="0" collapsed="false">
      <c r="DI2568" s="0" t="n">
        <f aca="false">1+DI2567</f>
        <v>2568</v>
      </c>
    </row>
    <row r="2569" customFormat="false" ht="12.75" hidden="false" customHeight="false" outlineLevel="0" collapsed="false">
      <c r="DI2569" s="0" t="n">
        <f aca="false">1+DI2568</f>
        <v>2569</v>
      </c>
    </row>
    <row r="2570" customFormat="false" ht="12.75" hidden="false" customHeight="false" outlineLevel="0" collapsed="false">
      <c r="DI2570" s="0" t="n">
        <f aca="false">1+DI2569</f>
        <v>2570</v>
      </c>
    </row>
    <row r="2571" customFormat="false" ht="12.75" hidden="false" customHeight="false" outlineLevel="0" collapsed="false">
      <c r="DI2571" s="0" t="n">
        <f aca="false">1+DI2570</f>
        <v>2571</v>
      </c>
    </row>
    <row r="2572" customFormat="false" ht="12.75" hidden="false" customHeight="false" outlineLevel="0" collapsed="false">
      <c r="DI2572" s="0" t="n">
        <f aca="false">1+DI2571</f>
        <v>2572</v>
      </c>
    </row>
    <row r="2573" customFormat="false" ht="12.75" hidden="false" customHeight="false" outlineLevel="0" collapsed="false">
      <c r="DI2573" s="0" t="n">
        <f aca="false">1+DI2572</f>
        <v>2573</v>
      </c>
    </row>
    <row r="2574" customFormat="false" ht="12.75" hidden="false" customHeight="false" outlineLevel="0" collapsed="false">
      <c r="DI2574" s="0" t="n">
        <f aca="false">1+DI2573</f>
        <v>2574</v>
      </c>
    </row>
    <row r="2575" customFormat="false" ht="12.75" hidden="false" customHeight="false" outlineLevel="0" collapsed="false">
      <c r="DI2575" s="0" t="n">
        <f aca="false">1+DI2574</f>
        <v>2575</v>
      </c>
    </row>
    <row r="2576" customFormat="false" ht="12.75" hidden="false" customHeight="false" outlineLevel="0" collapsed="false">
      <c r="DI2576" s="0" t="n">
        <f aca="false">1+DI2575</f>
        <v>2576</v>
      </c>
    </row>
    <row r="2577" customFormat="false" ht="12.75" hidden="false" customHeight="false" outlineLevel="0" collapsed="false">
      <c r="DI2577" s="0" t="n">
        <f aca="false">1+DI2576</f>
        <v>2577</v>
      </c>
    </row>
    <row r="2578" customFormat="false" ht="12.75" hidden="false" customHeight="false" outlineLevel="0" collapsed="false">
      <c r="DI2578" s="0" t="n">
        <f aca="false">1+DI2577</f>
        <v>2578</v>
      </c>
    </row>
    <row r="2579" customFormat="false" ht="12.75" hidden="false" customHeight="false" outlineLevel="0" collapsed="false">
      <c r="DI2579" s="0" t="n">
        <f aca="false">1+DI2578</f>
        <v>2579</v>
      </c>
    </row>
    <row r="2580" customFormat="false" ht="12.75" hidden="false" customHeight="false" outlineLevel="0" collapsed="false">
      <c r="DI2580" s="0" t="n">
        <f aca="false">1+DI2579</f>
        <v>2580</v>
      </c>
    </row>
    <row r="2581" customFormat="false" ht="12.75" hidden="false" customHeight="false" outlineLevel="0" collapsed="false">
      <c r="DI2581" s="0" t="n">
        <f aca="false">1+DI2580</f>
        <v>2581</v>
      </c>
    </row>
    <row r="2582" customFormat="false" ht="12.75" hidden="false" customHeight="false" outlineLevel="0" collapsed="false">
      <c r="DI2582" s="0" t="n">
        <f aca="false">1+DI2581</f>
        <v>2582</v>
      </c>
    </row>
    <row r="2583" customFormat="false" ht="12.75" hidden="false" customHeight="false" outlineLevel="0" collapsed="false">
      <c r="DI2583" s="0" t="n">
        <f aca="false">1+DI2582</f>
        <v>2583</v>
      </c>
    </row>
    <row r="2584" customFormat="false" ht="12.75" hidden="false" customHeight="false" outlineLevel="0" collapsed="false">
      <c r="DI2584" s="0" t="n">
        <f aca="false">1+DI2583</f>
        <v>2584</v>
      </c>
    </row>
    <row r="2585" customFormat="false" ht="12.75" hidden="false" customHeight="false" outlineLevel="0" collapsed="false">
      <c r="DI2585" s="0" t="n">
        <f aca="false">1+DI2584</f>
        <v>2585</v>
      </c>
    </row>
    <row r="2586" customFormat="false" ht="12.75" hidden="false" customHeight="false" outlineLevel="0" collapsed="false">
      <c r="DI2586" s="0" t="n">
        <f aca="false">1+DI2585</f>
        <v>2586</v>
      </c>
    </row>
    <row r="2587" customFormat="false" ht="12.75" hidden="false" customHeight="false" outlineLevel="0" collapsed="false">
      <c r="DI2587" s="0" t="n">
        <f aca="false">1+DI2586</f>
        <v>2587</v>
      </c>
    </row>
    <row r="2588" customFormat="false" ht="12.75" hidden="false" customHeight="false" outlineLevel="0" collapsed="false">
      <c r="DI2588" s="0" t="n">
        <f aca="false">1+DI2587</f>
        <v>2588</v>
      </c>
    </row>
    <row r="2589" customFormat="false" ht="12.75" hidden="false" customHeight="false" outlineLevel="0" collapsed="false">
      <c r="DI2589" s="0" t="n">
        <f aca="false">1+DI2588</f>
        <v>2589</v>
      </c>
    </row>
    <row r="2590" customFormat="false" ht="12.75" hidden="false" customHeight="false" outlineLevel="0" collapsed="false">
      <c r="DI2590" s="0" t="n">
        <f aca="false">1+DI2589</f>
        <v>2590</v>
      </c>
    </row>
    <row r="2591" customFormat="false" ht="12.75" hidden="false" customHeight="false" outlineLevel="0" collapsed="false">
      <c r="DI2591" s="0" t="n">
        <f aca="false">1+DI2590</f>
        <v>2591</v>
      </c>
    </row>
    <row r="2592" customFormat="false" ht="12.75" hidden="false" customHeight="false" outlineLevel="0" collapsed="false">
      <c r="DI2592" s="0" t="n">
        <f aca="false">1+DI2591</f>
        <v>2592</v>
      </c>
    </row>
    <row r="2593" customFormat="false" ht="12.75" hidden="false" customHeight="false" outlineLevel="0" collapsed="false">
      <c r="DI2593" s="0" t="n">
        <f aca="false">1+DI2592</f>
        <v>2593</v>
      </c>
    </row>
    <row r="2594" customFormat="false" ht="12.75" hidden="false" customHeight="false" outlineLevel="0" collapsed="false">
      <c r="DI2594" s="0" t="n">
        <f aca="false">1+DI2593</f>
        <v>2594</v>
      </c>
    </row>
    <row r="2595" customFormat="false" ht="12.75" hidden="false" customHeight="false" outlineLevel="0" collapsed="false">
      <c r="DI2595" s="0" t="n">
        <f aca="false">1+DI2594</f>
        <v>2595</v>
      </c>
    </row>
    <row r="2596" customFormat="false" ht="12.75" hidden="false" customHeight="false" outlineLevel="0" collapsed="false">
      <c r="DI2596" s="0" t="n">
        <f aca="false">1+DI2595</f>
        <v>2596</v>
      </c>
    </row>
    <row r="2597" customFormat="false" ht="12.75" hidden="false" customHeight="false" outlineLevel="0" collapsed="false">
      <c r="DI2597" s="0" t="n">
        <f aca="false">1+DI2596</f>
        <v>2597</v>
      </c>
    </row>
    <row r="2598" customFormat="false" ht="12.75" hidden="false" customHeight="false" outlineLevel="0" collapsed="false">
      <c r="DI2598" s="0" t="n">
        <f aca="false">1+DI2597</f>
        <v>2598</v>
      </c>
    </row>
    <row r="2599" customFormat="false" ht="12.75" hidden="false" customHeight="false" outlineLevel="0" collapsed="false">
      <c r="DI2599" s="0" t="n">
        <f aca="false">1+DI2598</f>
        <v>2599</v>
      </c>
    </row>
    <row r="2600" customFormat="false" ht="12.75" hidden="false" customHeight="false" outlineLevel="0" collapsed="false">
      <c r="DI2600" s="0" t="n">
        <f aca="false">1+DI2599</f>
        <v>2600</v>
      </c>
    </row>
    <row r="2601" customFormat="false" ht="12.75" hidden="false" customHeight="false" outlineLevel="0" collapsed="false">
      <c r="DI2601" s="0" t="n">
        <f aca="false">1+DI2600</f>
        <v>2601</v>
      </c>
    </row>
    <row r="2602" customFormat="false" ht="12.75" hidden="false" customHeight="false" outlineLevel="0" collapsed="false">
      <c r="DI2602" s="0" t="n">
        <f aca="false">1+DI2601</f>
        <v>2602</v>
      </c>
    </row>
    <row r="2603" customFormat="false" ht="12.75" hidden="false" customHeight="false" outlineLevel="0" collapsed="false">
      <c r="DI2603" s="0" t="n">
        <f aca="false">1+DI2602</f>
        <v>2603</v>
      </c>
    </row>
    <row r="2604" customFormat="false" ht="12.75" hidden="false" customHeight="false" outlineLevel="0" collapsed="false">
      <c r="DI2604" s="0" t="n">
        <f aca="false">1+DI2603</f>
        <v>2604</v>
      </c>
    </row>
    <row r="2605" customFormat="false" ht="12.75" hidden="false" customHeight="false" outlineLevel="0" collapsed="false">
      <c r="DI2605" s="0" t="n">
        <f aca="false">1+DI2604</f>
        <v>2605</v>
      </c>
    </row>
    <row r="2606" customFormat="false" ht="12.75" hidden="false" customHeight="false" outlineLevel="0" collapsed="false">
      <c r="DI2606" s="0" t="n">
        <f aca="false">1+DI2605</f>
        <v>2606</v>
      </c>
    </row>
    <row r="2607" customFormat="false" ht="12.75" hidden="false" customHeight="false" outlineLevel="0" collapsed="false">
      <c r="DI2607" s="0" t="n">
        <f aca="false">1+DI2606</f>
        <v>2607</v>
      </c>
    </row>
    <row r="2608" customFormat="false" ht="12.75" hidden="false" customHeight="false" outlineLevel="0" collapsed="false">
      <c r="DI2608" s="0" t="n">
        <f aca="false">1+DI2607</f>
        <v>2608</v>
      </c>
    </row>
    <row r="2609" customFormat="false" ht="12.75" hidden="false" customHeight="false" outlineLevel="0" collapsed="false">
      <c r="DI2609" s="0" t="n">
        <f aca="false">1+DI2608</f>
        <v>2609</v>
      </c>
    </row>
    <row r="2610" customFormat="false" ht="12.75" hidden="false" customHeight="false" outlineLevel="0" collapsed="false">
      <c r="DI2610" s="0" t="n">
        <f aca="false">1+DI2609</f>
        <v>2610</v>
      </c>
    </row>
    <row r="2611" customFormat="false" ht="12.75" hidden="false" customHeight="false" outlineLevel="0" collapsed="false">
      <c r="DI2611" s="0" t="n">
        <f aca="false">1+DI2610</f>
        <v>2611</v>
      </c>
    </row>
    <row r="2612" customFormat="false" ht="12.75" hidden="false" customHeight="false" outlineLevel="0" collapsed="false">
      <c r="DI2612" s="0" t="n">
        <f aca="false">1+DI2611</f>
        <v>2612</v>
      </c>
    </row>
    <row r="2613" customFormat="false" ht="12.75" hidden="false" customHeight="false" outlineLevel="0" collapsed="false">
      <c r="DI2613" s="0" t="n">
        <f aca="false">1+DI2612</f>
        <v>2613</v>
      </c>
    </row>
    <row r="2614" customFormat="false" ht="12.75" hidden="false" customHeight="false" outlineLevel="0" collapsed="false">
      <c r="DI2614" s="0" t="n">
        <f aca="false">1+DI2613</f>
        <v>2614</v>
      </c>
    </row>
    <row r="2615" customFormat="false" ht="12.75" hidden="false" customHeight="false" outlineLevel="0" collapsed="false">
      <c r="DI2615" s="0" t="n">
        <f aca="false">1+DI2614</f>
        <v>2615</v>
      </c>
    </row>
    <row r="2616" customFormat="false" ht="12.75" hidden="false" customHeight="false" outlineLevel="0" collapsed="false">
      <c r="DI2616" s="0" t="n">
        <f aca="false">1+DI2615</f>
        <v>2616</v>
      </c>
    </row>
    <row r="2617" customFormat="false" ht="12.75" hidden="false" customHeight="false" outlineLevel="0" collapsed="false">
      <c r="DI2617" s="0" t="n">
        <f aca="false">1+DI2616</f>
        <v>2617</v>
      </c>
    </row>
    <row r="2618" customFormat="false" ht="12.75" hidden="false" customHeight="false" outlineLevel="0" collapsed="false">
      <c r="DI2618" s="0" t="n">
        <f aca="false">1+DI2617</f>
        <v>2618</v>
      </c>
    </row>
    <row r="2619" customFormat="false" ht="12.75" hidden="false" customHeight="false" outlineLevel="0" collapsed="false">
      <c r="DI2619" s="0" t="n">
        <f aca="false">1+DI2618</f>
        <v>2619</v>
      </c>
    </row>
    <row r="2620" customFormat="false" ht="12.75" hidden="false" customHeight="false" outlineLevel="0" collapsed="false">
      <c r="DI2620" s="0" t="n">
        <f aca="false">1+DI2619</f>
        <v>2620</v>
      </c>
    </row>
    <row r="2621" customFormat="false" ht="12.75" hidden="false" customHeight="false" outlineLevel="0" collapsed="false">
      <c r="DI2621" s="0" t="n">
        <f aca="false">1+DI2620</f>
        <v>2621</v>
      </c>
    </row>
    <row r="2622" customFormat="false" ht="12.75" hidden="false" customHeight="false" outlineLevel="0" collapsed="false">
      <c r="DI2622" s="0" t="n">
        <f aca="false">1+DI2621</f>
        <v>2622</v>
      </c>
    </row>
    <row r="2623" customFormat="false" ht="12.75" hidden="false" customHeight="false" outlineLevel="0" collapsed="false">
      <c r="DI2623" s="0" t="n">
        <f aca="false">1+DI2622</f>
        <v>2623</v>
      </c>
    </row>
    <row r="2624" customFormat="false" ht="12.75" hidden="false" customHeight="false" outlineLevel="0" collapsed="false">
      <c r="DI2624" s="0" t="n">
        <f aca="false">1+DI2623</f>
        <v>2624</v>
      </c>
    </row>
    <row r="2625" customFormat="false" ht="12.75" hidden="false" customHeight="false" outlineLevel="0" collapsed="false">
      <c r="DI2625" s="0" t="n">
        <f aca="false">1+DI2624</f>
        <v>2625</v>
      </c>
    </row>
    <row r="2626" customFormat="false" ht="12.75" hidden="false" customHeight="false" outlineLevel="0" collapsed="false">
      <c r="DI2626" s="0" t="n">
        <f aca="false">1+DI2625</f>
        <v>2626</v>
      </c>
    </row>
    <row r="2627" customFormat="false" ht="12.75" hidden="false" customHeight="false" outlineLevel="0" collapsed="false">
      <c r="DI2627" s="0" t="n">
        <f aca="false">1+DI2626</f>
        <v>2627</v>
      </c>
    </row>
    <row r="2628" customFormat="false" ht="12.75" hidden="false" customHeight="false" outlineLevel="0" collapsed="false">
      <c r="DI2628" s="0" t="n">
        <f aca="false">1+DI2627</f>
        <v>2628</v>
      </c>
    </row>
    <row r="2629" customFormat="false" ht="12.75" hidden="false" customHeight="false" outlineLevel="0" collapsed="false">
      <c r="DI2629" s="0" t="n">
        <f aca="false">1+DI2628</f>
        <v>2629</v>
      </c>
    </row>
    <row r="2630" customFormat="false" ht="12.75" hidden="false" customHeight="false" outlineLevel="0" collapsed="false">
      <c r="DI2630" s="0" t="n">
        <f aca="false">1+DI2629</f>
        <v>2630</v>
      </c>
    </row>
    <row r="2631" customFormat="false" ht="12.75" hidden="false" customHeight="false" outlineLevel="0" collapsed="false">
      <c r="DI2631" s="0" t="n">
        <f aca="false">1+DI2630</f>
        <v>2631</v>
      </c>
    </row>
    <row r="2632" customFormat="false" ht="12.75" hidden="false" customHeight="false" outlineLevel="0" collapsed="false">
      <c r="DI2632" s="0" t="n">
        <f aca="false">1+DI2631</f>
        <v>2632</v>
      </c>
    </row>
    <row r="2633" customFormat="false" ht="12.75" hidden="false" customHeight="false" outlineLevel="0" collapsed="false">
      <c r="DI2633" s="0" t="n">
        <f aca="false">1+DI2632</f>
        <v>2633</v>
      </c>
    </row>
    <row r="2634" customFormat="false" ht="12.75" hidden="false" customHeight="false" outlineLevel="0" collapsed="false">
      <c r="DI2634" s="0" t="n">
        <f aca="false">1+DI2633</f>
        <v>2634</v>
      </c>
    </row>
    <row r="2635" customFormat="false" ht="12.75" hidden="false" customHeight="false" outlineLevel="0" collapsed="false">
      <c r="DI2635" s="0" t="n">
        <f aca="false">1+DI2634</f>
        <v>2635</v>
      </c>
    </row>
    <row r="2636" customFormat="false" ht="12.75" hidden="false" customHeight="false" outlineLevel="0" collapsed="false">
      <c r="DI2636" s="0" t="n">
        <f aca="false">1+DI2635</f>
        <v>2636</v>
      </c>
    </row>
    <row r="2637" customFormat="false" ht="12.75" hidden="false" customHeight="false" outlineLevel="0" collapsed="false">
      <c r="DI2637" s="0" t="n">
        <f aca="false">1+DI2636</f>
        <v>2637</v>
      </c>
    </row>
    <row r="2638" customFormat="false" ht="12.75" hidden="false" customHeight="false" outlineLevel="0" collapsed="false">
      <c r="DI2638" s="0" t="n">
        <f aca="false">1+DI2637</f>
        <v>2638</v>
      </c>
    </row>
    <row r="2639" customFormat="false" ht="12.75" hidden="false" customHeight="false" outlineLevel="0" collapsed="false">
      <c r="DI2639" s="0" t="n">
        <f aca="false">1+DI2638</f>
        <v>2639</v>
      </c>
    </row>
    <row r="2640" customFormat="false" ht="12.75" hidden="false" customHeight="false" outlineLevel="0" collapsed="false">
      <c r="DI2640" s="0" t="n">
        <f aca="false">1+DI2639</f>
        <v>2640</v>
      </c>
    </row>
    <row r="2641" customFormat="false" ht="12.75" hidden="false" customHeight="false" outlineLevel="0" collapsed="false">
      <c r="DI2641" s="0" t="n">
        <f aca="false">1+DI2640</f>
        <v>2641</v>
      </c>
    </row>
    <row r="2642" customFormat="false" ht="12.75" hidden="false" customHeight="false" outlineLevel="0" collapsed="false">
      <c r="DI2642" s="0" t="n">
        <f aca="false">1+DI2641</f>
        <v>2642</v>
      </c>
    </row>
    <row r="2643" customFormat="false" ht="12.75" hidden="false" customHeight="false" outlineLevel="0" collapsed="false">
      <c r="DI2643" s="0" t="n">
        <f aca="false">1+DI2642</f>
        <v>2643</v>
      </c>
    </row>
    <row r="2644" customFormat="false" ht="12.75" hidden="false" customHeight="false" outlineLevel="0" collapsed="false">
      <c r="DI2644" s="0" t="n">
        <f aca="false">1+DI2643</f>
        <v>2644</v>
      </c>
    </row>
    <row r="2645" customFormat="false" ht="12.75" hidden="false" customHeight="false" outlineLevel="0" collapsed="false">
      <c r="DI2645" s="0" t="n">
        <f aca="false">1+DI2644</f>
        <v>2645</v>
      </c>
    </row>
    <row r="2646" customFormat="false" ht="12.75" hidden="false" customHeight="false" outlineLevel="0" collapsed="false">
      <c r="DI2646" s="0" t="n">
        <f aca="false">1+DI2645</f>
        <v>2646</v>
      </c>
    </row>
    <row r="2647" customFormat="false" ht="12.75" hidden="false" customHeight="false" outlineLevel="0" collapsed="false">
      <c r="DI2647" s="0" t="n">
        <f aca="false">1+DI2646</f>
        <v>2647</v>
      </c>
    </row>
    <row r="2648" customFormat="false" ht="12.75" hidden="false" customHeight="false" outlineLevel="0" collapsed="false">
      <c r="DI2648" s="0" t="n">
        <f aca="false">1+DI2647</f>
        <v>2648</v>
      </c>
    </row>
    <row r="2649" customFormat="false" ht="12.75" hidden="false" customHeight="false" outlineLevel="0" collapsed="false">
      <c r="DI2649" s="0" t="n">
        <f aca="false">1+DI2648</f>
        <v>2649</v>
      </c>
    </row>
    <row r="2650" customFormat="false" ht="12.75" hidden="false" customHeight="false" outlineLevel="0" collapsed="false">
      <c r="DI2650" s="0" t="n">
        <f aca="false">1+DI2649</f>
        <v>2650</v>
      </c>
    </row>
    <row r="2651" customFormat="false" ht="12.75" hidden="false" customHeight="false" outlineLevel="0" collapsed="false">
      <c r="DI2651" s="0" t="n">
        <f aca="false">1+DI2650</f>
        <v>2651</v>
      </c>
    </row>
    <row r="2652" customFormat="false" ht="12.75" hidden="false" customHeight="false" outlineLevel="0" collapsed="false">
      <c r="DI2652" s="0" t="n">
        <f aca="false">1+DI2651</f>
        <v>2652</v>
      </c>
    </row>
    <row r="2653" customFormat="false" ht="12.75" hidden="false" customHeight="false" outlineLevel="0" collapsed="false">
      <c r="DI2653" s="0" t="n">
        <f aca="false">1+DI2652</f>
        <v>2653</v>
      </c>
    </row>
    <row r="2654" customFormat="false" ht="12.75" hidden="false" customHeight="false" outlineLevel="0" collapsed="false">
      <c r="DI2654" s="0" t="n">
        <f aca="false">1+DI2653</f>
        <v>2654</v>
      </c>
    </row>
    <row r="2655" customFormat="false" ht="12.75" hidden="false" customHeight="false" outlineLevel="0" collapsed="false">
      <c r="DI2655" s="0" t="n">
        <f aca="false">1+DI2654</f>
        <v>2655</v>
      </c>
    </row>
    <row r="2656" customFormat="false" ht="12.75" hidden="false" customHeight="false" outlineLevel="0" collapsed="false">
      <c r="DI2656" s="0" t="n">
        <f aca="false">1+DI2655</f>
        <v>2656</v>
      </c>
    </row>
    <row r="2657" customFormat="false" ht="12.75" hidden="false" customHeight="false" outlineLevel="0" collapsed="false">
      <c r="DI2657" s="0" t="n">
        <f aca="false">1+DI2656</f>
        <v>2657</v>
      </c>
    </row>
    <row r="2658" customFormat="false" ht="12.75" hidden="false" customHeight="false" outlineLevel="0" collapsed="false">
      <c r="DI2658" s="0" t="n">
        <f aca="false">1+DI2657</f>
        <v>2658</v>
      </c>
    </row>
    <row r="2659" customFormat="false" ht="12.75" hidden="false" customHeight="false" outlineLevel="0" collapsed="false">
      <c r="DI2659" s="0" t="n">
        <f aca="false">1+DI2658</f>
        <v>2659</v>
      </c>
    </row>
    <row r="2660" customFormat="false" ht="12.75" hidden="false" customHeight="false" outlineLevel="0" collapsed="false">
      <c r="DI2660" s="0" t="n">
        <f aca="false">1+DI2659</f>
        <v>2660</v>
      </c>
    </row>
    <row r="2661" customFormat="false" ht="12.75" hidden="false" customHeight="false" outlineLevel="0" collapsed="false">
      <c r="DI2661" s="0" t="n">
        <f aca="false">1+DI2660</f>
        <v>2661</v>
      </c>
    </row>
    <row r="2662" customFormat="false" ht="12.75" hidden="false" customHeight="false" outlineLevel="0" collapsed="false">
      <c r="DI2662" s="0" t="n">
        <f aca="false">1+DI2661</f>
        <v>2662</v>
      </c>
    </row>
    <row r="2663" customFormat="false" ht="12.75" hidden="false" customHeight="false" outlineLevel="0" collapsed="false">
      <c r="DI2663" s="0" t="n">
        <f aca="false">1+DI2662</f>
        <v>2663</v>
      </c>
    </row>
    <row r="2664" customFormat="false" ht="12.75" hidden="false" customHeight="false" outlineLevel="0" collapsed="false">
      <c r="DI2664" s="0" t="n">
        <f aca="false">1+DI2663</f>
        <v>2664</v>
      </c>
    </row>
    <row r="2665" customFormat="false" ht="12.75" hidden="false" customHeight="false" outlineLevel="0" collapsed="false">
      <c r="DI2665" s="0" t="n">
        <f aca="false">1+DI2664</f>
        <v>2665</v>
      </c>
    </row>
    <row r="2666" customFormat="false" ht="12.75" hidden="false" customHeight="false" outlineLevel="0" collapsed="false">
      <c r="DI2666" s="0" t="n">
        <f aca="false">1+DI2665</f>
        <v>2666</v>
      </c>
    </row>
    <row r="2667" customFormat="false" ht="12.75" hidden="false" customHeight="false" outlineLevel="0" collapsed="false">
      <c r="DI2667" s="0" t="n">
        <f aca="false">1+DI2666</f>
        <v>2667</v>
      </c>
    </row>
    <row r="2668" customFormat="false" ht="12.75" hidden="false" customHeight="false" outlineLevel="0" collapsed="false">
      <c r="DI2668" s="0" t="n">
        <f aca="false">1+DI2667</f>
        <v>2668</v>
      </c>
    </row>
    <row r="2669" customFormat="false" ht="12.75" hidden="false" customHeight="false" outlineLevel="0" collapsed="false">
      <c r="DI2669" s="0" t="n">
        <f aca="false">1+DI2668</f>
        <v>2669</v>
      </c>
    </row>
    <row r="2670" customFormat="false" ht="12.75" hidden="false" customHeight="false" outlineLevel="0" collapsed="false">
      <c r="DI2670" s="0" t="n">
        <f aca="false">1+DI2669</f>
        <v>2670</v>
      </c>
    </row>
    <row r="2671" customFormat="false" ht="12.75" hidden="false" customHeight="false" outlineLevel="0" collapsed="false">
      <c r="DI2671" s="0" t="n">
        <f aca="false">1+DI2670</f>
        <v>2671</v>
      </c>
    </row>
    <row r="2672" customFormat="false" ht="12.75" hidden="false" customHeight="false" outlineLevel="0" collapsed="false">
      <c r="DI2672" s="0" t="n">
        <f aca="false">1+DI2671</f>
        <v>2672</v>
      </c>
    </row>
    <row r="2673" customFormat="false" ht="12.75" hidden="false" customHeight="false" outlineLevel="0" collapsed="false">
      <c r="DI2673" s="0" t="n">
        <f aca="false">1+DI2672</f>
        <v>2673</v>
      </c>
    </row>
    <row r="2674" customFormat="false" ht="12.75" hidden="false" customHeight="false" outlineLevel="0" collapsed="false">
      <c r="DI2674" s="0" t="n">
        <f aca="false">1+DI2673</f>
        <v>2674</v>
      </c>
    </row>
    <row r="2675" customFormat="false" ht="12.75" hidden="false" customHeight="false" outlineLevel="0" collapsed="false">
      <c r="DI2675" s="0" t="n">
        <f aca="false">1+DI2674</f>
        <v>2675</v>
      </c>
    </row>
    <row r="2676" customFormat="false" ht="12.75" hidden="false" customHeight="false" outlineLevel="0" collapsed="false">
      <c r="DI2676" s="0" t="n">
        <f aca="false">1+DI2675</f>
        <v>2676</v>
      </c>
    </row>
    <row r="2677" customFormat="false" ht="12.75" hidden="false" customHeight="false" outlineLevel="0" collapsed="false">
      <c r="DI2677" s="0" t="n">
        <f aca="false">1+DI2676</f>
        <v>2677</v>
      </c>
    </row>
    <row r="2678" customFormat="false" ht="12.75" hidden="false" customHeight="false" outlineLevel="0" collapsed="false">
      <c r="DI2678" s="0" t="n">
        <f aca="false">1+DI2677</f>
        <v>2678</v>
      </c>
    </row>
    <row r="2679" customFormat="false" ht="12.75" hidden="false" customHeight="false" outlineLevel="0" collapsed="false">
      <c r="DI2679" s="0" t="n">
        <f aca="false">1+DI2678</f>
        <v>2679</v>
      </c>
    </row>
    <row r="2680" customFormat="false" ht="12.75" hidden="false" customHeight="false" outlineLevel="0" collapsed="false">
      <c r="DI2680" s="0" t="n">
        <f aca="false">1+DI2679</f>
        <v>2680</v>
      </c>
    </row>
    <row r="2681" customFormat="false" ht="12.75" hidden="false" customHeight="false" outlineLevel="0" collapsed="false">
      <c r="DI2681" s="0" t="n">
        <f aca="false">1+DI2680</f>
        <v>2681</v>
      </c>
    </row>
    <row r="2682" customFormat="false" ht="12.75" hidden="false" customHeight="false" outlineLevel="0" collapsed="false">
      <c r="DI2682" s="0" t="n">
        <f aca="false">1+DI2681</f>
        <v>2682</v>
      </c>
    </row>
    <row r="2683" customFormat="false" ht="12.75" hidden="false" customHeight="false" outlineLevel="0" collapsed="false">
      <c r="DI2683" s="0" t="n">
        <f aca="false">1+DI2682</f>
        <v>2683</v>
      </c>
    </row>
    <row r="2684" customFormat="false" ht="12.75" hidden="false" customHeight="false" outlineLevel="0" collapsed="false">
      <c r="DI2684" s="0" t="n">
        <f aca="false">1+DI2683</f>
        <v>2684</v>
      </c>
    </row>
    <row r="2685" customFormat="false" ht="12.75" hidden="false" customHeight="false" outlineLevel="0" collapsed="false">
      <c r="DI2685" s="0" t="n">
        <f aca="false">1+DI2684</f>
        <v>2685</v>
      </c>
    </row>
    <row r="2686" customFormat="false" ht="12.75" hidden="false" customHeight="false" outlineLevel="0" collapsed="false">
      <c r="DI2686" s="0" t="n">
        <f aca="false">1+DI2685</f>
        <v>2686</v>
      </c>
    </row>
    <row r="2687" customFormat="false" ht="12.75" hidden="false" customHeight="false" outlineLevel="0" collapsed="false">
      <c r="DI2687" s="0" t="n">
        <f aca="false">1+DI2686</f>
        <v>2687</v>
      </c>
    </row>
    <row r="2688" customFormat="false" ht="12.75" hidden="false" customHeight="false" outlineLevel="0" collapsed="false">
      <c r="DI2688" s="0" t="n">
        <f aca="false">1+DI2687</f>
        <v>2688</v>
      </c>
    </row>
    <row r="2689" customFormat="false" ht="12.75" hidden="false" customHeight="false" outlineLevel="0" collapsed="false">
      <c r="DI2689" s="0" t="n">
        <f aca="false">1+DI2688</f>
        <v>2689</v>
      </c>
    </row>
    <row r="2690" customFormat="false" ht="12.75" hidden="false" customHeight="false" outlineLevel="0" collapsed="false">
      <c r="DI2690" s="0" t="n">
        <f aca="false">1+DI2689</f>
        <v>2690</v>
      </c>
    </row>
    <row r="2691" customFormat="false" ht="12.75" hidden="false" customHeight="false" outlineLevel="0" collapsed="false">
      <c r="DI2691" s="0" t="n">
        <f aca="false">1+DI2690</f>
        <v>2691</v>
      </c>
    </row>
    <row r="2692" customFormat="false" ht="12.75" hidden="false" customHeight="false" outlineLevel="0" collapsed="false">
      <c r="DI2692" s="0" t="n">
        <f aca="false">1+DI2691</f>
        <v>2692</v>
      </c>
    </row>
    <row r="2693" customFormat="false" ht="12.75" hidden="false" customHeight="false" outlineLevel="0" collapsed="false">
      <c r="DI2693" s="0" t="n">
        <f aca="false">1+DI2692</f>
        <v>2693</v>
      </c>
    </row>
    <row r="2694" customFormat="false" ht="12.75" hidden="false" customHeight="false" outlineLevel="0" collapsed="false">
      <c r="DI2694" s="0" t="n">
        <f aca="false">1+DI2693</f>
        <v>2694</v>
      </c>
    </row>
    <row r="2695" customFormat="false" ht="12.75" hidden="false" customHeight="false" outlineLevel="0" collapsed="false">
      <c r="DI2695" s="0" t="n">
        <f aca="false">1+DI2694</f>
        <v>2695</v>
      </c>
    </row>
    <row r="2696" customFormat="false" ht="12.75" hidden="false" customHeight="false" outlineLevel="0" collapsed="false">
      <c r="DI2696" s="0" t="n">
        <f aca="false">1+DI2695</f>
        <v>2696</v>
      </c>
    </row>
    <row r="2697" customFormat="false" ht="12.75" hidden="false" customHeight="false" outlineLevel="0" collapsed="false">
      <c r="DI2697" s="0" t="n">
        <f aca="false">1+DI2696</f>
        <v>2697</v>
      </c>
    </row>
    <row r="2698" customFormat="false" ht="12.75" hidden="false" customHeight="false" outlineLevel="0" collapsed="false">
      <c r="DI2698" s="0" t="n">
        <f aca="false">1+DI2697</f>
        <v>2698</v>
      </c>
    </row>
    <row r="2699" customFormat="false" ht="12.75" hidden="false" customHeight="false" outlineLevel="0" collapsed="false">
      <c r="DI2699" s="0" t="n">
        <f aca="false">1+DI2698</f>
        <v>2699</v>
      </c>
    </row>
    <row r="2700" customFormat="false" ht="12.75" hidden="false" customHeight="false" outlineLevel="0" collapsed="false">
      <c r="DI2700" s="0" t="n">
        <f aca="false">1+DI2699</f>
        <v>2700</v>
      </c>
    </row>
    <row r="2701" customFormat="false" ht="12.75" hidden="false" customHeight="false" outlineLevel="0" collapsed="false">
      <c r="DI2701" s="0" t="n">
        <f aca="false">1+DI2700</f>
        <v>2701</v>
      </c>
    </row>
    <row r="2702" customFormat="false" ht="12.75" hidden="false" customHeight="false" outlineLevel="0" collapsed="false">
      <c r="DI2702" s="0" t="n">
        <f aca="false">1+DI2701</f>
        <v>2702</v>
      </c>
    </row>
    <row r="2703" customFormat="false" ht="12.75" hidden="false" customHeight="false" outlineLevel="0" collapsed="false">
      <c r="DI2703" s="0" t="n">
        <f aca="false">1+DI2702</f>
        <v>2703</v>
      </c>
    </row>
    <row r="2704" customFormat="false" ht="12.75" hidden="false" customHeight="false" outlineLevel="0" collapsed="false">
      <c r="DI2704" s="0" t="n">
        <f aca="false">1+DI2703</f>
        <v>2704</v>
      </c>
    </row>
    <row r="2705" customFormat="false" ht="12.75" hidden="false" customHeight="false" outlineLevel="0" collapsed="false">
      <c r="DI2705" s="0" t="n">
        <f aca="false">1+DI2704</f>
        <v>2705</v>
      </c>
    </row>
    <row r="2706" customFormat="false" ht="12.75" hidden="false" customHeight="false" outlineLevel="0" collapsed="false">
      <c r="DI2706" s="0" t="n">
        <f aca="false">1+DI2705</f>
        <v>2706</v>
      </c>
    </row>
    <row r="2707" customFormat="false" ht="12.75" hidden="false" customHeight="false" outlineLevel="0" collapsed="false">
      <c r="DI2707" s="0" t="n">
        <f aca="false">1+DI2706</f>
        <v>2707</v>
      </c>
    </row>
    <row r="2708" customFormat="false" ht="12.75" hidden="false" customHeight="false" outlineLevel="0" collapsed="false">
      <c r="DI2708" s="0" t="n">
        <f aca="false">1+DI2707</f>
        <v>2708</v>
      </c>
    </row>
    <row r="2709" customFormat="false" ht="12.75" hidden="false" customHeight="false" outlineLevel="0" collapsed="false">
      <c r="DI2709" s="0" t="n">
        <f aca="false">1+DI2708</f>
        <v>2709</v>
      </c>
    </row>
    <row r="2710" customFormat="false" ht="12.75" hidden="false" customHeight="false" outlineLevel="0" collapsed="false">
      <c r="DI2710" s="0" t="n">
        <f aca="false">1+DI2709</f>
        <v>2710</v>
      </c>
    </row>
    <row r="2711" customFormat="false" ht="12.75" hidden="false" customHeight="false" outlineLevel="0" collapsed="false">
      <c r="DI2711" s="0" t="n">
        <f aca="false">1+DI2710</f>
        <v>2711</v>
      </c>
    </row>
    <row r="2712" customFormat="false" ht="12.75" hidden="false" customHeight="false" outlineLevel="0" collapsed="false">
      <c r="DI2712" s="0" t="n">
        <f aca="false">1+DI2711</f>
        <v>2712</v>
      </c>
    </row>
    <row r="2713" customFormat="false" ht="12.75" hidden="false" customHeight="false" outlineLevel="0" collapsed="false">
      <c r="DI2713" s="0" t="n">
        <f aca="false">1+DI2712</f>
        <v>2713</v>
      </c>
    </row>
    <row r="2714" customFormat="false" ht="12.75" hidden="false" customHeight="false" outlineLevel="0" collapsed="false">
      <c r="DI2714" s="0" t="n">
        <f aca="false">1+DI2713</f>
        <v>2714</v>
      </c>
    </row>
    <row r="2715" customFormat="false" ht="12.75" hidden="false" customHeight="false" outlineLevel="0" collapsed="false">
      <c r="DI2715" s="0" t="n">
        <f aca="false">1+DI2714</f>
        <v>2715</v>
      </c>
    </row>
    <row r="2716" customFormat="false" ht="12.75" hidden="false" customHeight="false" outlineLevel="0" collapsed="false">
      <c r="DI2716" s="0" t="n">
        <f aca="false">1+DI2715</f>
        <v>2716</v>
      </c>
    </row>
    <row r="2717" customFormat="false" ht="12.75" hidden="false" customHeight="false" outlineLevel="0" collapsed="false">
      <c r="DI2717" s="0" t="n">
        <f aca="false">1+DI2716</f>
        <v>2717</v>
      </c>
    </row>
    <row r="2718" customFormat="false" ht="12.75" hidden="false" customHeight="false" outlineLevel="0" collapsed="false">
      <c r="DI2718" s="0" t="n">
        <f aca="false">1+DI2717</f>
        <v>2718</v>
      </c>
    </row>
    <row r="2719" customFormat="false" ht="12.75" hidden="false" customHeight="false" outlineLevel="0" collapsed="false">
      <c r="DI2719" s="0" t="n">
        <f aca="false">1+DI2718</f>
        <v>2719</v>
      </c>
    </row>
    <row r="2720" customFormat="false" ht="12.75" hidden="false" customHeight="false" outlineLevel="0" collapsed="false">
      <c r="DI2720" s="0" t="n">
        <f aca="false">1+DI2719</f>
        <v>2720</v>
      </c>
    </row>
    <row r="2721" customFormat="false" ht="12.75" hidden="false" customHeight="false" outlineLevel="0" collapsed="false">
      <c r="DI2721" s="0" t="n">
        <f aca="false">1+DI2720</f>
        <v>2721</v>
      </c>
    </row>
    <row r="2722" customFormat="false" ht="12.75" hidden="false" customHeight="false" outlineLevel="0" collapsed="false">
      <c r="DI2722" s="0" t="n">
        <f aca="false">1+DI2721</f>
        <v>2722</v>
      </c>
    </row>
    <row r="2723" customFormat="false" ht="12.75" hidden="false" customHeight="false" outlineLevel="0" collapsed="false">
      <c r="DI2723" s="0" t="n">
        <f aca="false">1+DI2722</f>
        <v>2723</v>
      </c>
    </row>
    <row r="2724" customFormat="false" ht="12.75" hidden="false" customHeight="false" outlineLevel="0" collapsed="false">
      <c r="DI2724" s="0" t="n">
        <f aca="false">1+DI2723</f>
        <v>2724</v>
      </c>
    </row>
    <row r="2725" customFormat="false" ht="12.75" hidden="false" customHeight="false" outlineLevel="0" collapsed="false">
      <c r="DI2725" s="0" t="n">
        <f aca="false">1+DI2724</f>
        <v>2725</v>
      </c>
    </row>
    <row r="2726" customFormat="false" ht="12.75" hidden="false" customHeight="false" outlineLevel="0" collapsed="false">
      <c r="DI2726" s="0" t="n">
        <f aca="false">1+DI2725</f>
        <v>2726</v>
      </c>
    </row>
    <row r="2727" customFormat="false" ht="12.75" hidden="false" customHeight="false" outlineLevel="0" collapsed="false">
      <c r="DI2727" s="0" t="n">
        <f aca="false">1+DI2726</f>
        <v>2727</v>
      </c>
    </row>
    <row r="2728" customFormat="false" ht="12.75" hidden="false" customHeight="false" outlineLevel="0" collapsed="false">
      <c r="DI2728" s="0" t="n">
        <f aca="false">1+DI2727</f>
        <v>2728</v>
      </c>
    </row>
    <row r="2729" customFormat="false" ht="12.75" hidden="false" customHeight="false" outlineLevel="0" collapsed="false">
      <c r="DI2729" s="0" t="n">
        <f aca="false">1+DI2728</f>
        <v>2729</v>
      </c>
    </row>
    <row r="2730" customFormat="false" ht="12.75" hidden="false" customHeight="false" outlineLevel="0" collapsed="false">
      <c r="DI2730" s="0" t="n">
        <f aca="false">1+DI2729</f>
        <v>2730</v>
      </c>
    </row>
    <row r="2731" customFormat="false" ht="12.75" hidden="false" customHeight="false" outlineLevel="0" collapsed="false">
      <c r="DI2731" s="0" t="n">
        <f aca="false">1+DI2730</f>
        <v>2731</v>
      </c>
    </row>
    <row r="2732" customFormat="false" ht="12.75" hidden="false" customHeight="false" outlineLevel="0" collapsed="false">
      <c r="DI2732" s="0" t="n">
        <f aca="false">1+DI2731</f>
        <v>2732</v>
      </c>
    </row>
    <row r="2733" customFormat="false" ht="12.75" hidden="false" customHeight="false" outlineLevel="0" collapsed="false">
      <c r="DI2733" s="0" t="n">
        <f aca="false">1+DI2732</f>
        <v>27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4:37:37Z</dcterms:created>
  <dc:creator>braca</dc:creator>
  <dc:description/>
  <cp:keywords>Internal=General</cp:keywords>
  <dc:language>en-US</dc:language>
  <cp:lastModifiedBy>astankovic</cp:lastModifiedBy>
  <cp:lastPrinted>2003-07-17T14:25:50Z</cp:lastPrinted>
  <dcterms:modified xsi:type="dcterms:W3CDTF">2019-02-28T10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ssecoSEEClassification">
    <vt:lpwstr>General</vt:lpwstr>
  </property>
  <property fmtid="{D5CDD505-2E9C-101B-9397-08002B2CF9AE}" pid="3" name="AssecoSEEScope">
    <vt:lpwstr>Internal</vt:lpwstr>
  </property>
  <property fmtid="{D5CDD505-2E9C-101B-9397-08002B2CF9AE}" pid="4" name="ClassificationI">
    <vt:lpwstr>General</vt:lpwstr>
  </property>
  <property fmtid="{D5CDD505-2E9C-101B-9397-08002B2CF9AE}" pid="5" name="Scope">
    <vt:lpwstr>Internal</vt:lpwstr>
  </property>
  <property fmtid="{D5CDD505-2E9C-101B-9397-08002B2CF9AE}" pid="6" name="TitusGUID">
    <vt:lpwstr>e816278f-8894-4dcd-b26e-537f66a07b05</vt:lpwstr>
  </property>
</Properties>
</file>