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Прилог 1" sheetId="1" state="visible" r:id="rId2"/>
    <sheet name="Прилог 2" sheetId="2" state="visible" r:id="rId3"/>
    <sheet name="Прилог 3" sheetId="3" state="visible" r:id="rId4"/>
    <sheet name="Прилог 3 БС" sheetId="4" state="visible" r:id="rId5"/>
    <sheet name="Прилог 4 " sheetId="5" state="visible" r:id="rId6"/>
    <sheet name="Прилог 5 " sheetId="6" state="visible" r:id="rId7"/>
    <sheet name="Прилог 6 " sheetId="7" state="visible" r:id="rId8"/>
  </sheets>
  <definedNames>
    <definedName function="false" hidden="false" localSheetId="0" name="_xlnm.Print_Area" vbProcedure="false">'Прилог 1'!$A$1:$D$84</definedName>
    <definedName function="false" hidden="false" localSheetId="1" name="_xlnm.Print_Area" vbProcedure="false">'Прилог 2'!$A$1:$I$48</definedName>
    <definedName function="false" hidden="false" localSheetId="2" name="_xlnm.Print_Area" vbProcedure="false">'Прилог 3'!$A$1:$K$44</definedName>
    <definedName function="false" hidden="false" localSheetId="4" name="_xlnm.Print_Area" vbProcedure="false">'Прилог 4 '!$A$1:$D$69</definedName>
    <definedName function="false" hidden="false" localSheetId="5" name="_xlnm.Print_Area" vbProcedure="false">'Прилог 5 '!$A$1:$N$79</definedName>
    <definedName function="false" hidden="false" localSheetId="6" name="_xlnm.Print_Area" vbProcedure="false">'Прилог 6 '!$A$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5" uniqueCount="769">
  <si>
    <t xml:space="preserve">Прилог 1</t>
  </si>
  <si>
    <t xml:space="preserve">ПИ-КАП</t>
  </si>
  <si>
    <t xml:space="preserve">                                                     Подаци који се односе на капитал банке </t>
  </si>
  <si>
    <t xml:space="preserve">(у хиљадама динара)</t>
  </si>
  <si>
    <t xml:space="preserve">Редни бр.</t>
  </si>
  <si>
    <t xml:space="preserve">Назив позиције</t>
  </si>
  <si>
    <t xml:space="preserve">Износ</t>
  </si>
  <si>
    <t xml:space="preserve">Веза са ОАК*</t>
  </si>
  <si>
    <t xml:space="preserve">Основни акцијски капитал: елементи</t>
  </si>
  <si>
    <r>
      <rPr>
        <sz val="9"/>
        <color rgb="FF000000"/>
        <rFont val="Arial"/>
        <family val="2"/>
        <charset val="238"/>
      </rPr>
      <t xml:space="preserve">Инструменти основног акцијског капитал</t>
    </r>
    <r>
      <rPr>
        <sz val="9"/>
        <rFont val="Arial"/>
        <family val="2"/>
        <charset val="238"/>
      </rPr>
      <t xml:space="preserve">а и припадајуће емисионе премије</t>
    </r>
  </si>
  <si>
    <t xml:space="preserve">1.1.</t>
  </si>
  <si>
    <t xml:space="preserve">од чега: акције и други инструменти капитала који испуњавају услове из тачке 8.ОАК</t>
  </si>
  <si>
    <t xml:space="preserve">тачка 7. став 1. одредба под 1) и тачка 8.</t>
  </si>
  <si>
    <t xml:space="preserve">1.2.</t>
  </si>
  <si>
    <t xml:space="preserve">од чега: Припадајуће емисионе премије уз инструменте из тачке 1.1. тј. износ уплаћен изнад номиналне вредности тих инструмената</t>
  </si>
  <si>
    <t xml:space="preserve">тачка 7. став 1. одредба под 2) </t>
  </si>
  <si>
    <t xml:space="preserve">Добит из ранијих година која није оптерећена никаквим будућим обавезама, а за коју је скупштина банке донела одлуку да ће бити распоређена у основни акцијски капитал</t>
  </si>
  <si>
    <t xml:space="preserve">тачка 10.став 1.</t>
  </si>
  <si>
    <t xml:space="preserve">Добит текуће године или добит из претходне године за коју скупштина банке још није донела одлуку да ће бити распоређена у основни акцијски капитал која испуњава услове из тачке 10. ст. 2. и 3. за укључивање у основни акцијски капитал </t>
  </si>
  <si>
    <t xml:space="preserve">тачка 10. ст. 2. и 3. </t>
  </si>
  <si>
    <t xml:space="preserve">Ревалоризационе резерве и остали нереализовани добици</t>
  </si>
  <si>
    <t xml:space="preserve">тачка 7. став 1. одредба под 4) </t>
  </si>
  <si>
    <t xml:space="preserve">Резерве из добити и остале резерве банке, осим резерви за опште банкарске ризике</t>
  </si>
  <si>
    <t xml:space="preserve">тачка 7. став 1. одредба под 5) </t>
  </si>
  <si>
    <r>
      <rPr>
        <sz val="9"/>
        <color rgb="FF000000"/>
        <rFont val="Arial"/>
        <family val="2"/>
        <charset val="238"/>
      </rPr>
      <t xml:space="preserve">Резерве за опште банкарс</t>
    </r>
    <r>
      <rPr>
        <sz val="9"/>
        <rFont val="Arial"/>
        <family val="2"/>
        <charset val="238"/>
      </rPr>
      <t xml:space="preserve">ке ризике </t>
    </r>
  </si>
  <si>
    <t xml:space="preserve">тачка 7. став 1. одредба под 6) </t>
  </si>
  <si>
    <r>
      <rPr>
        <sz val="9"/>
        <color rgb="FF000000"/>
        <rFont val="Arial"/>
        <family val="2"/>
        <charset val="238"/>
      </rPr>
      <t xml:space="preserve">Учешћа без права контроле (мањинска учешћа)  која се признају у основном акцијском капиталу</t>
    </r>
    <r>
      <rPr>
        <sz val="9"/>
        <rFont val="Arial"/>
        <family val="2"/>
        <charset val="238"/>
      </rPr>
      <t xml:space="preserve"> **</t>
    </r>
  </si>
  <si>
    <r>
      <rPr>
        <b val="true"/>
        <sz val="9"/>
        <color rgb="FF000000"/>
        <rFont val="Arial"/>
        <family val="2"/>
        <charset val="238"/>
      </rPr>
      <t xml:space="preserve">Основни акцијски капитал пре регулаторних прилагођавања и одбитних ставки</t>
    </r>
    <r>
      <rPr>
        <sz val="9"/>
        <color rgb="FF000000"/>
        <rFont val="Arial"/>
        <family val="2"/>
        <charset val="238"/>
      </rPr>
      <t xml:space="preserve"> (збир од 1 до 7)</t>
    </r>
  </si>
  <si>
    <t xml:space="preserve">Основни акцијски капитал: регулаторна прилагођавања и одбитне ставке</t>
  </si>
  <si>
    <t xml:space="preserve">Додатна прилагођавања вредности (-)</t>
  </si>
  <si>
    <t xml:space="preserve">тачка 12. став 5.</t>
  </si>
  <si>
    <t xml:space="preserve">Нематеријална улагања, укључујући гудвил (умањена за износ одложених пореских обавеза) (-) </t>
  </si>
  <si>
    <t xml:space="preserve">тачка 13. став 1. одредба под 2)</t>
  </si>
  <si>
    <t xml:space="preserve">Одложена пореска средства која зависе од будуће профитабилности банке, изузев оних која простичу из привремених разлика, умањена за повезане одложене пореске обавезе  ако су испуњени услови из тачке 14. став 1. ОАК</t>
  </si>
  <si>
    <t xml:space="preserve">тачка 13. став 1. одредба под 3)</t>
  </si>
  <si>
    <t xml:space="preserve">Фер вредности резерви у вези са добицима или губицима по основу инструмената заштите од ризика новчаног тока за финансијске инструменте који се не вреднују по фер вредности, укључујући и пројектоване новчане токове</t>
  </si>
  <si>
    <t xml:space="preserve">тачка 12. став 1. одредба под 1)</t>
  </si>
  <si>
    <t xml:space="preserve">ИРБ приступ: негативан износ разлике добијен обрачуном у складу с тачком 134. ОАК (-)</t>
  </si>
  <si>
    <t xml:space="preserve">тачка 13. став 1. одредба под 4)</t>
  </si>
  <si>
    <t xml:space="preserve">Повећање капитала које је резултат секјуритизације изложености (-) </t>
  </si>
  <si>
    <t xml:space="preserve">тачка 11. </t>
  </si>
  <si>
    <t xml:space="preserve">Добици или губици по основу обавеза банке вреднованих према фер вредности који су последица промене кредитне способности банке </t>
  </si>
  <si>
    <t xml:space="preserve">тачка 12. став 1. одредба под 2)</t>
  </si>
  <si>
    <t xml:space="preserve">Имовина у пензијском фонду са дефинисаним накнадама у билансу стања банке (-) </t>
  </si>
  <si>
    <t xml:space="preserve">тачка 13. став 1. одредба под 5)</t>
  </si>
  <si>
    <t xml:space="preserve">Директна, индиректна и синтетичка улагања банке у сопствене инструменте основног акцијског капитала, укључујући и сопствене инструменте основног акцијског капитала које је банка дужна или може бити дужна да откупи на основу уговорне обавезе (-) </t>
  </si>
  <si>
    <t xml:space="preserve">тачка 13. став 1. одредба под 6)</t>
  </si>
  <si>
    <t xml:space="preserve">Директна, индиректна и синтетичка улагања у инструменте основног акцијског капитала лица у финансијском сектору која имају узајамна  улагања у банци, а која су извршена ради приказивања већег износа капитала банке (-) 
</t>
  </si>
  <si>
    <t xml:space="preserve">тачка 13. став 1. одредба под 7)</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нема значајно улагање (-) </t>
  </si>
  <si>
    <t xml:space="preserve">тачка 13. став 1. одредба под 8)</t>
  </si>
  <si>
    <t xml:space="preserve">Применљиви износ директних, индиректних и синтетичких улагања банке у инструменте основног акцијског капитала лица у финансијском сектору у којем банка има значајно улагање (-) 
</t>
  </si>
  <si>
    <t xml:space="preserve">тачка 13. став 1. одредба под 9)</t>
  </si>
  <si>
    <t xml:space="preserve">Износ изложености које испуњавају услове за примену пондера ризика од 1.250 %, а које банка одлучи да одбије од основног акцијског капитала уместо да примени тај пондер</t>
  </si>
  <si>
    <t xml:space="preserve">тачка 13. став 1. одредба под 11)</t>
  </si>
  <si>
    <t xml:space="preserve">21.1.</t>
  </si>
  <si>
    <t xml:space="preserve">од чега: учешћа у лицима која нису лица у финансијском сектору у износу преко 10% капитала тих лица, односно учешћа која омогућавају ефективно вршење знатног утицаја на управљање правним лицем или на пословну политику тог правног лица (-) </t>
  </si>
  <si>
    <t xml:space="preserve">тачка 13. став 1. одредба под 11) алинеја прва</t>
  </si>
  <si>
    <t xml:space="preserve">21.2.</t>
  </si>
  <si>
    <t xml:space="preserve">од чега: секјуритизоване позиције (-) </t>
  </si>
  <si>
    <t xml:space="preserve">тачка 13. став 1. одредба под 11) алинеја друга</t>
  </si>
  <si>
    <t xml:space="preserve">21.3.</t>
  </si>
  <si>
    <t xml:space="preserve">од чега: слободне испоруке (-)</t>
  </si>
  <si>
    <t xml:space="preserve">тачка 13. став 1. одредба под 11) алинеја трећа</t>
  </si>
  <si>
    <t xml:space="preserve">Одложена пореска средства која зависе од будуће профитабилности банке и која проистичу из привремених разликa (износ изнад 10% основног акцијског капитала банке из тачке 21. став 2, умањен за износ повезаних пореских обавеза ако су испуњени услови из  тачке 14. став 1. ОАК ) (-)</t>
  </si>
  <si>
    <t xml:space="preserve">тачка 21. став 1. одредба под 1)</t>
  </si>
  <si>
    <t xml:space="preserve">Збир одложених пореских средстава и улагања у лица у финансијском сектору у којима банка има значајно улагање из тачке 21. став 1. ОАК, који прелази лимит из тачке 21. став 3. ОАК (-)  </t>
  </si>
  <si>
    <t xml:space="preserve">тачка 21. став 1. </t>
  </si>
  <si>
    <t xml:space="preserve">23.1.</t>
  </si>
  <si>
    <t xml:space="preserve">од чега: Директна, индиректна и синтетичка улагања у инструменте основног акцијског капитала лица у финансијском сектору у којем банка има значајно улагање </t>
  </si>
  <si>
    <t xml:space="preserve">тачка 21. став 1. одредба под 2)</t>
  </si>
  <si>
    <t xml:space="preserve">23.2.</t>
  </si>
  <si>
    <t xml:space="preserve">од чега: Одложена пореска средства која проистичу из привремених разликa </t>
  </si>
  <si>
    <t xml:space="preserve">Губитак текуће и ранијих година, као и нереализовани губици (-)</t>
  </si>
  <si>
    <t xml:space="preserve">тачка 13. став 1. одредба под 1)</t>
  </si>
  <si>
    <t xml:space="preserve">Износ пореза у вези са елементима основног акцијског капитала који се може предвидети у време обрачуна капитала, осим ако је банка претходно кориговала износ елемената основног акцијског капитала у износу у којем ти порези смањују износ до којег се елементи основног акцијског капитала могу користити за покриће ризика или губитака (-)</t>
  </si>
  <si>
    <t xml:space="preserve">тачка 13. став 1. одредба под 12)</t>
  </si>
  <si>
    <t xml:space="preserve">Износ за који одбитне ставке од додатног основног капитала банке премашују износ додатног основног капитала банке (-)</t>
  </si>
  <si>
    <t xml:space="preserve">тачка 13. став 1. одредба под 10)</t>
  </si>
  <si>
    <t xml:space="preserve">Износ потребне резерве за процењене губитке по билансној активи и ванбилансним ставкама банке </t>
  </si>
  <si>
    <t xml:space="preserve">тачка 13. став 1. одредба под 13)</t>
  </si>
  <si>
    <t xml:space="preserve">(-) Бруто износ потраживања од дужника – физичког лица (осим пољопривредника и предузетника) по основу одобрених потрошачких кредита, готовинских кредита или осталих кредита који се исказују на рачунима 102, 107 и 108 у складу са одлуком којом се прописују Контни оквир и садржина рачуна у Контном оквиру за банке код којих је степен кредитне задужености тог дужника пре одобрења кредита био већи од процента утврђеног у складу са одлуком којом се уређује класификација билансне активе и ванбилансних ставки банке или ће тај проценат бити већи услед одобрења кредита, при чему се ова одбитна ставка примењује без обзира на то да ли је након одобрења кредита степен кредитне задужености дужника постао нижи од тог процента</t>
  </si>
  <si>
    <r>
      <rPr>
        <b val="true"/>
        <sz val="9"/>
        <color rgb="FF000000"/>
        <rFont val="Arial"/>
        <family val="2"/>
        <charset val="238"/>
      </rPr>
      <t xml:space="preserve">Укупна регулаторна прилагођавања и одбитне ставке од основног акцијског капитала </t>
    </r>
    <r>
      <rPr>
        <sz val="9"/>
        <color rgb="FF000000"/>
        <rFont val="Arial"/>
        <family val="2"/>
        <charset val="238"/>
      </rPr>
      <t xml:space="preserve">(збир од 9 до 27)</t>
    </r>
  </si>
  <si>
    <r>
      <rPr>
        <b val="true"/>
        <sz val="10"/>
        <color rgb="FF000000"/>
        <rFont val="Arial"/>
        <family val="2"/>
        <charset val="238"/>
      </rPr>
      <t xml:space="preserve">Основни акцијски капитал </t>
    </r>
    <r>
      <rPr>
        <sz val="10"/>
        <color rgb="FF000000"/>
        <rFont val="Arial"/>
        <family val="2"/>
      </rPr>
      <t xml:space="preserve">(разлика између 8 и 28)</t>
    </r>
  </si>
  <si>
    <t xml:space="preserve">Додатни основни капитал: елементи</t>
  </si>
  <si>
    <t xml:space="preserve">Акције и други инструменти капитала који испуњавају услове из тачке 23. ОАК и припадајуће емисионе премије </t>
  </si>
  <si>
    <t xml:space="preserve">тачка 22. став 1. одредбе под 1) и под 2)</t>
  </si>
  <si>
    <t xml:space="preserve">Инструменти основног капитала издати од стране подређених друштава који се признају у додатном основном капиталу**</t>
  </si>
  <si>
    <r>
      <rPr>
        <b val="true"/>
        <sz val="9"/>
        <color rgb="FF000000"/>
        <rFont val="Arial"/>
        <family val="2"/>
        <charset val="238"/>
      </rPr>
      <t xml:space="preserve">Додатни основни капитал пре одбитних ставки</t>
    </r>
    <r>
      <rPr>
        <sz val="9"/>
        <color rgb="FF000000"/>
        <rFont val="Arial"/>
        <family val="2"/>
        <charset val="238"/>
      </rPr>
      <t xml:space="preserve"> (30+31)</t>
    </r>
  </si>
  <si>
    <t xml:space="preserve">Додатни основни капитал: одбитне ставке</t>
  </si>
  <si>
    <t xml:space="preserve">Директна, индиректна и синтетичка улагања банке у сопствене инструменте додатног основног капитала, укључујући инструменте које је банка дужна да откупи на основу постојеће уговорне обавезе (-) </t>
  </si>
  <si>
    <t xml:space="preserve">тачка 26. став 1. одредба под 1)</t>
  </si>
  <si>
    <t xml:space="preserve">Директна, индиректна и синтетичка улагања у инструменте додатног основног капитала лица у финансијском сектору која имају узајамна улагања у банци која су извршена ради приказивања већег износа капитала банке (-)</t>
  </si>
  <si>
    <t xml:space="preserve">тачка 26. став 1. одредба под 2)</t>
  </si>
  <si>
    <t xml:space="preserve">Применљиви износ директних, индиректних и синтетичких улагања у инструменте додатног основног капитала лица у финансијском сектору у којима банка нема значајно улагање (-) </t>
  </si>
  <si>
    <t xml:space="preserve">тачка 26. став 1. одредба под 3)</t>
  </si>
  <si>
    <r>
      <rPr>
        <sz val="9"/>
        <color rgb="FF000000"/>
        <rFont val="Arial"/>
        <family val="2"/>
        <charset val="238"/>
      </rPr>
      <t xml:space="preserve">Директна, индиректна и синтетичка улагања банке у инструменте додатног основног капитала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t>
    </r>
    <r>
      <rPr>
        <sz val="9"/>
        <rFont val="Arial"/>
        <family val="2"/>
        <charset val="238"/>
      </rPr>
      <t xml:space="preserve">  (-</t>
    </r>
    <r>
      <rPr>
        <sz val="9"/>
        <color rgb="FF000000"/>
        <rFont val="Arial"/>
        <family val="2"/>
        <charset val="238"/>
      </rPr>
      <t xml:space="preserve">) </t>
    </r>
  </si>
  <si>
    <t xml:space="preserve">тачка 26. став 1. одредба под 4)</t>
  </si>
  <si>
    <t xml:space="preserve">Износ за који одбитне ставке од допунског капитала банке премашују износ допунског капитала банке (-) </t>
  </si>
  <si>
    <t xml:space="preserve">тачка 26. став 1. одредба под 5)</t>
  </si>
  <si>
    <r>
      <rPr>
        <b val="true"/>
        <sz val="9"/>
        <color rgb="FF000000"/>
        <rFont val="Arial"/>
        <family val="2"/>
        <charset val="238"/>
      </rPr>
      <t xml:space="preserve">Укупне одбитне ставке од додатног основног капитала </t>
    </r>
    <r>
      <rPr>
        <sz val="9"/>
        <color rgb="FF000000"/>
        <rFont val="Arial"/>
        <family val="2"/>
        <charset val="238"/>
      </rPr>
      <t xml:space="preserve">(збир од 33 до 37)</t>
    </r>
  </si>
  <si>
    <r>
      <rPr>
        <b val="true"/>
        <sz val="10"/>
        <color rgb="FF000000"/>
        <rFont val="Arial"/>
        <family val="2"/>
      </rPr>
      <t xml:space="preserve">Додатни основни капитал </t>
    </r>
    <r>
      <rPr>
        <sz val="10"/>
        <color rgb="FF000000"/>
        <rFont val="Arial"/>
        <family val="2"/>
        <charset val="238"/>
      </rPr>
      <t xml:space="preserve">(разлика између 32 и 38)</t>
    </r>
  </si>
  <si>
    <r>
      <rPr>
        <b val="true"/>
        <sz val="10"/>
        <color rgb="FF000000"/>
        <rFont val="Arial"/>
        <family val="2"/>
      </rPr>
      <t xml:space="preserve">Основни капитал </t>
    </r>
    <r>
      <rPr>
        <sz val="10"/>
        <color rgb="FF000000"/>
        <rFont val="Arial"/>
        <family val="2"/>
        <charset val="238"/>
      </rPr>
      <t xml:space="preserve">(збир 29 и 39)</t>
    </r>
  </si>
  <si>
    <t xml:space="preserve">Допунски капитал: елементи</t>
  </si>
  <si>
    <t xml:space="preserve">Акције и други инструменти допунског капитала и субоординиране обавезе, који испуњавају услове из тачке 28. ОАК и припадајуће емисионе премије уз инструменте</t>
  </si>
  <si>
    <t xml:space="preserve">тачка 27. став 1. одредбе под 1) и под 2)</t>
  </si>
  <si>
    <r>
      <rPr>
        <sz val="9"/>
        <color rgb="FF000000"/>
        <rFont val="Arial"/>
        <family val="2"/>
        <charset val="238"/>
      </rPr>
      <t xml:space="preserve">Инструменти капитала издати од стране подређених друштава који се признају у допунском капиталу</t>
    </r>
    <r>
      <rPr>
        <sz val="9"/>
        <rFont val="Arial"/>
        <family val="2"/>
        <charset val="238"/>
      </rPr>
      <t xml:space="preserve"> **</t>
    </r>
  </si>
  <si>
    <t xml:space="preserve">Прилагођавања за кредитни ризик која испуњавају услове за укључивање у допунски капитал </t>
  </si>
  <si>
    <t xml:space="preserve">тачка 27. став 1. одредбе под 3) и под 4)</t>
  </si>
  <si>
    <r>
      <rPr>
        <b val="true"/>
        <sz val="9"/>
        <color rgb="FF000000"/>
        <rFont val="Arial"/>
        <family val="2"/>
        <charset val="238"/>
      </rPr>
      <t xml:space="preserve">Допунски капитал пре одбитних ставки </t>
    </r>
    <r>
      <rPr>
        <sz val="9"/>
        <color rgb="FF000000"/>
        <rFont val="Arial"/>
        <family val="2"/>
        <charset val="238"/>
      </rPr>
      <t xml:space="preserve">(збир од 41 до 43) </t>
    </r>
  </si>
  <si>
    <t xml:space="preserve">Допунски капитал: одбитне ставке</t>
  </si>
  <si>
    <t xml:space="preserve">Директна, индиректна и синтетичка улагања банке у сопствене инструменте допунског капитала и субординиране обавезе, укључујући инструменте које је банка дужна да откупи на основу постојеће уговорне обавезе (-)</t>
  </si>
  <si>
    <t xml:space="preserve">тачка 30. став 1. одредба под 1)</t>
  </si>
  <si>
    <t xml:space="preserve">Директна, индиректна и синтетичка улагања у инструменте допунског капитала и субординиране обавезе лица у финансијском сектору која имају узајамна улагања у банци која су извршена ради приказивања већег износа капитала банке  (-) </t>
  </si>
  <si>
    <t xml:space="preserve">тачка 30. став 1. одредба под 2)</t>
  </si>
  <si>
    <t xml:space="preserve">Применљиви износ директних, индиректних и синтетичких улагања у инструменте допунског капитала и субординиране обавезе лица у финансијском сектору у којима банка нема значајно улагање (-) </t>
  </si>
  <si>
    <t xml:space="preserve">тачка 30. став 1. одредба под 3)</t>
  </si>
  <si>
    <t xml:space="preserve">Директна, индиректна и синтетичка улагања банке у инструменте додатног основног капитала и субординиране обавезе лица у финансијском сектору у којима банка има значајно улагање, искључујући позиције по основу вршења покровитељства емисије хартија од вредности које се држе пет радних дана или краће (-) </t>
  </si>
  <si>
    <t xml:space="preserve">тачка 30. став 1. одредба под 4)</t>
  </si>
  <si>
    <r>
      <rPr>
        <b val="true"/>
        <sz val="9"/>
        <color rgb="FF000000"/>
        <rFont val="Arial"/>
        <family val="2"/>
        <charset val="238"/>
      </rPr>
      <t xml:space="preserve">Укупне одбитне ставке од допунског капитала </t>
    </r>
    <r>
      <rPr>
        <sz val="9"/>
        <color rgb="FF000000"/>
        <rFont val="Arial"/>
        <family val="2"/>
        <charset val="238"/>
      </rPr>
      <t xml:space="preserve">(збир од 45 до 48)</t>
    </r>
  </si>
  <si>
    <r>
      <rPr>
        <b val="true"/>
        <sz val="10"/>
        <color rgb="FF000000"/>
        <rFont val="Arial"/>
        <family val="2"/>
        <charset val="238"/>
      </rPr>
      <t xml:space="preserve">Допунски капитал </t>
    </r>
    <r>
      <rPr>
        <sz val="10"/>
        <color rgb="FF000000"/>
        <rFont val="Arial"/>
        <family val="2"/>
        <charset val="238"/>
      </rPr>
      <t xml:space="preserve">(разлика између 44 и 49)</t>
    </r>
  </si>
  <si>
    <r>
      <rPr>
        <b val="true"/>
        <sz val="10"/>
        <color rgb="FF000000"/>
        <rFont val="Arial"/>
        <family val="2"/>
        <charset val="238"/>
      </rPr>
      <t xml:space="preserve">Укупни капитал  </t>
    </r>
    <r>
      <rPr>
        <sz val="10"/>
        <color rgb="FF000000"/>
        <rFont val="Arial"/>
        <family val="2"/>
        <charset val="238"/>
      </rPr>
      <t xml:space="preserve">(збир 40 и 50)</t>
    </r>
  </si>
  <si>
    <t xml:space="preserve">Укупна ризична актива </t>
  </si>
  <si>
    <t xml:space="preserve">тачка 3. став 2.</t>
  </si>
  <si>
    <t xml:space="preserve">Показатељи адекватности капитала и заштитни слојеви капитала</t>
  </si>
  <si>
    <t xml:space="preserve">Показатељ адекватности основног акцијског капитала банке (%) </t>
  </si>
  <si>
    <t xml:space="preserve">тачка 3. став 1. одредба под 1)</t>
  </si>
  <si>
    <t xml:space="preserve">Показатељ адекватности основног капитала банке (%) </t>
  </si>
  <si>
    <t xml:space="preserve">тачка 3. став 1. одредба под 2)</t>
  </si>
  <si>
    <t xml:space="preserve">Показатељ адекватности капитала банке (%) </t>
  </si>
  <si>
    <t xml:space="preserve">тачка 3. став 1. одредба под 3)</t>
  </si>
  <si>
    <t xml:space="preserve">Укупни захтеви за заштитне слојеве капитала (%)***</t>
  </si>
  <si>
    <t xml:space="preserve">тачка 433. </t>
  </si>
  <si>
    <r>
      <rPr>
        <sz val="9"/>
        <rFont val="Arial"/>
        <family val="2"/>
        <charset val="238"/>
      </rPr>
      <t xml:space="preserve">Основни акцијски капитал расположив за покриће заштитних слојева </t>
    </r>
    <r>
      <rPr>
        <sz val="9"/>
        <rFont val="Arial"/>
        <family val="2"/>
      </rPr>
      <t xml:space="preserve">(%)****</t>
    </r>
  </si>
  <si>
    <t xml:space="preserve">* OAK - Одлука о адекватности капитала банке</t>
  </si>
  <si>
    <t xml:space="preserve">** попуњава највише матично друштво које је на основу података из консолидованих финансијских извештаја, у складу са одлуком којом се уређује контрола банкарске групе на консолидованој основи , дужно да израчунава капитал за банкарску групу</t>
  </si>
  <si>
    <t xml:space="preserve">*** као проценат ризичне активе</t>
  </si>
  <si>
    <t xml:space="preserve">****рачуна се као основни акцијски капитал банке (изражен као проценат ризичне активе) умањен за основни акцијски капитал банке који се користи за одржавање показатеља адекватности основног акцијског капитала банке из тачке 3. став 3. одредба под 1) ОАК, показатеља адекватности основног капитала банке из тачке  3. став 3. одредба под 2) ОАК и показатеља адекватности капитала банке  из тачке 3. став 3. одредба под 3) ОАК.</t>
  </si>
  <si>
    <t xml:space="preserve">Прилог 2</t>
  </si>
  <si>
    <t xml:space="preserve">ПИ–ФИКАП</t>
  </si>
  <si>
    <t xml:space="preserve">Подаци о основним карактеристикама финансијских инструмената који се укључују у обрачун капитала банке  </t>
  </si>
  <si>
    <t xml:space="preserve">Напомене за попуњавање обрасца ПИ–ФИКАП </t>
  </si>
  <si>
    <t xml:space="preserve">Карактеристике инструмента</t>
  </si>
  <si>
    <t xml:space="preserve">Опис</t>
  </si>
  <si>
    <t xml:space="preserve">1.</t>
  </si>
  <si>
    <t xml:space="preserve">Емитент</t>
  </si>
  <si>
    <t xml:space="preserve">АПИ Банк а.д. Београд</t>
  </si>
  <si>
    <t xml:space="preserve">АЗРС ИНВЕСТ д.о.о Београд</t>
  </si>
  <si>
    <r>
      <rPr>
        <b val="true"/>
        <sz val="8"/>
        <rFont val="Arial"/>
        <family val="2"/>
      </rPr>
      <t xml:space="preserve">Правно лице које је извршило емисију инструмента.                                                                                                                </t>
    </r>
    <r>
      <rPr>
        <i val="true"/>
        <sz val="8"/>
        <rFont val="Arial"/>
        <family val="2"/>
      </rPr>
      <t xml:space="preserve">Слободан текст.  </t>
    </r>
    <r>
      <rPr>
        <b val="true"/>
        <i val="true"/>
        <sz val="8"/>
        <rFont val="Arial"/>
        <family val="2"/>
      </rPr>
      <t xml:space="preserve"> </t>
    </r>
    <r>
      <rPr>
        <b val="true"/>
        <sz val="8"/>
        <rFont val="Arial"/>
        <family val="2"/>
      </rPr>
      <t xml:space="preserve">                                    </t>
    </r>
  </si>
  <si>
    <t xml:space="preserve">Јединствена ознака (нпр. CUSIP, ISIN или ознака Bloomberg за приватне пласмане)</t>
  </si>
  <si>
    <r>
      <rPr>
        <b val="true"/>
        <sz val="8"/>
        <rFont val="Arial"/>
        <family val="2"/>
      </rPr>
      <t xml:space="preserve">Јединствена ознака (нпр. CUSIP, ISIN или ознака Bloomberg за приватне пласмане).                                 </t>
    </r>
    <r>
      <rPr>
        <i val="true"/>
        <sz val="8"/>
        <rFont val="Arial"/>
        <family val="2"/>
        <charset val="238"/>
      </rPr>
      <t xml:space="preserve">Слободан текст</t>
    </r>
    <r>
      <rPr>
        <b val="true"/>
        <i val="true"/>
        <sz val="8"/>
        <rFont val="Arial"/>
        <family val="2"/>
      </rPr>
      <t xml:space="preserve">. </t>
    </r>
  </si>
  <si>
    <t xml:space="preserve">Третман у складу с прописима</t>
  </si>
  <si>
    <t xml:space="preserve">2.</t>
  </si>
  <si>
    <t xml:space="preserve">Третман у складу са Одлуком о адекватности капитала банке</t>
  </si>
  <si>
    <t xml:space="preserve">Инструмент основног капитала</t>
  </si>
  <si>
    <t xml:space="preserve">Инструмент допунског капитала</t>
  </si>
  <si>
    <r>
      <rPr>
        <b val="true"/>
        <sz val="8"/>
        <rFont val="Arial"/>
        <family val="2"/>
      </rPr>
      <t xml:space="preserve">Наводи се третман  у складу са Одлуком о адекватности капитала банке.                                                             </t>
    </r>
    <r>
      <rPr>
        <b val="true"/>
        <i val="true"/>
        <sz val="8"/>
        <rFont val="Arial"/>
        <family val="2"/>
      </rPr>
      <t xml:space="preserve">Избор опције: </t>
    </r>
    <r>
      <rPr>
        <i val="true"/>
        <sz val="8"/>
        <rFont val="Arial"/>
        <family val="2"/>
      </rPr>
      <t xml:space="preserve">Инструмент основног акцијског капитала</t>
    </r>
    <r>
      <rPr>
        <b val="true"/>
        <i val="true"/>
        <sz val="8"/>
        <rFont val="Arial"/>
        <family val="2"/>
      </rPr>
      <t xml:space="preserve">,</t>
    </r>
    <r>
      <rPr>
        <i val="true"/>
        <sz val="8"/>
        <rFont val="Arial"/>
        <family val="2"/>
      </rPr>
      <t xml:space="preserve"> Инструмент додатног основног капитала, Инструмент допунског капитала, Непризнато.</t>
    </r>
  </si>
  <si>
    <t xml:space="preserve">3.</t>
  </si>
  <si>
    <t xml:space="preserve">Индивидуални/(пот)консолидовани/индивидуални и (пот)консолидовани ниво укључивања инструмента у капитал на нивоу групе</t>
  </si>
  <si>
    <r>
      <rPr>
        <b val="true"/>
        <sz val="8"/>
        <rFont val="Arial"/>
        <family val="2"/>
      </rPr>
      <t xml:space="preserve">Наводи се ниво укључивања инструмента у капитал на нивоу групе                                                                                          </t>
    </r>
    <r>
      <rPr>
        <b val="true"/>
        <i val="true"/>
        <sz val="8"/>
        <rFont val="Arial"/>
        <family val="2"/>
      </rPr>
      <t xml:space="preserve">Избор опције: </t>
    </r>
    <r>
      <rPr>
        <i val="true"/>
        <sz val="8"/>
        <rFont val="Arial"/>
        <family val="2"/>
      </rPr>
      <t xml:space="preserve">Индивидуални, (Пот)консолидовани , Индивидуални и (пот)консолидовани                                                                              </t>
    </r>
  </si>
  <si>
    <t xml:space="preserve">4.</t>
  </si>
  <si>
    <t xml:space="preserve">Тип инструмента </t>
  </si>
  <si>
    <t xml:space="preserve">обичне акције</t>
  </si>
  <si>
    <t xml:space="preserve">субординирани дуг издат у виду  финансијског инструмента</t>
  </si>
  <si>
    <r>
      <rPr>
        <b val="true"/>
        <sz val="8"/>
        <rFont val="Arial"/>
        <family val="2"/>
      </rPr>
      <t xml:space="preserve">Избор типа инструмента.                                                                                                                                                                    </t>
    </r>
    <r>
      <rPr>
        <b val="true"/>
        <i val="true"/>
        <sz val="8"/>
        <rFont val="Arial"/>
        <family val="2"/>
      </rPr>
      <t xml:space="preserve">Избор опције: </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 </t>
    </r>
  </si>
  <si>
    <t xml:space="preserve">5.</t>
  </si>
  <si>
    <t xml:space="preserve">Износ који се признаје за потребе израчунавања регулаторног капитала (у хиљадама динара, са стањем на дан последњег извештавања)</t>
  </si>
  <si>
    <r>
      <rPr>
        <b val="true"/>
        <sz val="8"/>
        <rFont val="Arial"/>
        <family val="2"/>
      </rPr>
      <t xml:space="preserve">Износ који се признаје за потребе израчунавања регулаторног капитала.                                                                                                                                                                                             </t>
    </r>
    <r>
      <rPr>
        <i val="true"/>
        <sz val="8"/>
        <rFont val="Arial"/>
        <family val="2"/>
      </rPr>
      <t xml:space="preserve">Слободан текст – посебно нагласити ако су делови признати у различитим нивоима капитала и ако је износ који се признаје у регулаторне сврхе различит од оног који је добијен при емисији инструмента.</t>
    </r>
  </si>
  <si>
    <t xml:space="preserve">6.</t>
  </si>
  <si>
    <t xml:space="preserve">Номинална вредност инструмента</t>
  </si>
  <si>
    <r>
      <rPr>
        <b val="true"/>
        <sz val="8"/>
        <rFont val="Arial"/>
        <family val="2"/>
      </rPr>
      <t xml:space="preserve">Наводи се номинална вредност инструмента (у валути емисије и у валути која се користи за потребе извештавања).                                                                                                                                                              </t>
    </r>
    <r>
      <rPr>
        <i val="true"/>
        <sz val="8"/>
        <rFont val="Arial"/>
        <family val="2"/>
      </rPr>
      <t xml:space="preserve">Слободан текст. </t>
    </r>
  </si>
  <si>
    <t xml:space="preserve">6.1.</t>
  </si>
  <si>
    <t xml:space="preserve">Емисиона цена</t>
  </si>
  <si>
    <r>
      <rPr>
        <b val="true"/>
        <sz val="8"/>
        <rFont val="Arial"/>
        <family val="2"/>
      </rPr>
      <t xml:space="preserve">Емисиона цена инструмента.                                                                                                                                    </t>
    </r>
    <r>
      <rPr>
        <i val="true"/>
        <sz val="8"/>
        <rFont val="Arial"/>
        <family val="2"/>
      </rPr>
      <t xml:space="preserve">Слободан текст.</t>
    </r>
  </si>
  <si>
    <t xml:space="preserve">6.2.</t>
  </si>
  <si>
    <t xml:space="preserve">Откупна цена</t>
  </si>
  <si>
    <r>
      <rPr>
        <b val="true"/>
        <sz val="8"/>
        <rFont val="Arial"/>
        <family val="2"/>
      </rPr>
      <t xml:space="preserve">Откупна цена инструмента.                                                                                                                                       </t>
    </r>
    <r>
      <rPr>
        <i val="true"/>
        <sz val="8"/>
        <rFont val="Arial"/>
        <family val="2"/>
      </rPr>
      <t xml:space="preserve">Слободан текст.</t>
    </r>
  </si>
  <si>
    <t xml:space="preserve">7.</t>
  </si>
  <si>
    <t xml:space="preserve">Рачуноводствена класификација</t>
  </si>
  <si>
    <t xml:space="preserve">Акцијски капитал</t>
  </si>
  <si>
    <t xml:space="preserve">Обавеза-амортизована вредност</t>
  </si>
  <si>
    <r>
      <rPr>
        <b val="true"/>
        <sz val="8"/>
        <rFont val="Arial"/>
        <family val="2"/>
      </rPr>
      <t xml:space="preserve">Наводи се рачуноводствена класификација инструмента.                                                                                                              </t>
    </r>
    <r>
      <rPr>
        <b val="true"/>
        <i val="true"/>
        <sz val="8"/>
        <rFont val="Arial"/>
        <family val="2"/>
      </rPr>
      <t xml:space="preserve">Избор опције: </t>
    </r>
    <r>
      <rPr>
        <i val="true"/>
        <sz val="8"/>
        <rFont val="Arial"/>
        <family val="2"/>
      </rPr>
      <t xml:space="preserve">Акцијски капитал, Обавеза – амортизована вредност, Обавеза – фер вредност, учешћа без права контроле (мањинска учешћа) у подређеном друштву.</t>
    </r>
  </si>
  <si>
    <t xml:space="preserve">8.</t>
  </si>
  <si>
    <t xml:space="preserve">Датум издавања инструмента</t>
  </si>
  <si>
    <t xml:space="preserve">28.03.2008., 12.12.2011., 11.09.2014., 21.07.2015., 28.12.2016., 26.07.2018.,</t>
  </si>
  <si>
    <t xml:space="preserve">27.12.2016 ЈСЦ ВТБ Банк, 25.07.2018 АЗРС ИНВЕСТ д.о.о</t>
  </si>
  <si>
    <r>
      <rPr>
        <b val="true"/>
        <sz val="8"/>
        <rFont val="Arial"/>
        <family val="2"/>
      </rPr>
      <t xml:space="preserve">Наводи се датум издавања инструмента.                                                                                                                                        </t>
    </r>
    <r>
      <rPr>
        <i val="true"/>
        <sz val="8"/>
        <rFont val="Arial"/>
        <family val="2"/>
      </rPr>
      <t xml:space="preserve">Слободан текст.</t>
    </r>
  </si>
  <si>
    <t xml:space="preserve">9.</t>
  </si>
  <si>
    <t xml:space="preserve">Инструмент с датумом доспећа или инструмент без датума доспећа</t>
  </si>
  <si>
    <t xml:space="preserve">без датума доспећа</t>
  </si>
  <si>
    <t xml:space="preserve">са датумом доспећа</t>
  </si>
  <si>
    <r>
      <rPr>
        <b val="true"/>
        <sz val="8"/>
        <rFont val="Arial"/>
        <family val="2"/>
      </rPr>
      <t xml:space="preserve">Наводи се да ли је реч о инструменту с датумом доспећа или инструменту без датума доспећа                                                 </t>
    </r>
    <r>
      <rPr>
        <b val="true"/>
        <i val="true"/>
        <sz val="8"/>
        <rFont val="Arial"/>
        <family val="2"/>
      </rPr>
      <t xml:space="preserve">Избор опције: </t>
    </r>
    <r>
      <rPr>
        <i val="true"/>
        <sz val="8"/>
        <rFont val="Arial"/>
        <family val="2"/>
      </rPr>
      <t xml:space="preserve">С датумом досепећа, без датума доспећа</t>
    </r>
  </si>
  <si>
    <t xml:space="preserve">9.1.</t>
  </si>
  <si>
    <t xml:space="preserve">Иницијални датум доспећа</t>
  </si>
  <si>
    <t xml:space="preserve">28.12.2023</t>
  </si>
  <si>
    <r>
      <rPr>
        <b val="true"/>
        <sz val="8"/>
        <rFont val="Arial"/>
        <family val="2"/>
      </rPr>
      <t xml:space="preserve">Ако је реч о инструменту без датума доспећа, бира се опција </t>
    </r>
    <r>
      <rPr>
        <b val="true"/>
        <i val="true"/>
        <sz val="8"/>
        <rFont val="Arial"/>
        <family val="2"/>
      </rPr>
      <t xml:space="preserve">Без датума доспећа</t>
    </r>
    <r>
      <rPr>
        <b val="true"/>
        <sz val="8"/>
        <rFont val="Arial"/>
        <family val="2"/>
      </rPr>
      <t xml:space="preserve">.
Ако је реч о инструменту с датумом доспећа, наводи се иницијални датум доспећа </t>
    </r>
    <r>
      <rPr>
        <b val="true"/>
        <i val="true"/>
        <sz val="8"/>
        <rFont val="Arial"/>
        <family val="2"/>
      </rPr>
      <t xml:space="preserve">(дан, месец и година)</t>
    </r>
    <r>
      <rPr>
        <i val="true"/>
        <sz val="8"/>
        <rFont val="Arial"/>
        <family val="2"/>
      </rPr>
      <t xml:space="preserve">.                                                                                                                                                   Слободан текст.</t>
    </r>
  </si>
  <si>
    <t xml:space="preserve">10.</t>
  </si>
  <si>
    <t xml:space="preserve">Опција откупа од стране емитента уз претходну сагласност надлежног тела</t>
  </si>
  <si>
    <t xml:space="preserve">не</t>
  </si>
  <si>
    <r>
      <rPr>
        <b val="true"/>
        <sz val="8"/>
        <rFont val="Arial"/>
        <family val="2"/>
      </rPr>
      <t xml:space="preserve">Наводи се да ли постоји опција откупа на страни емитента (све врсте опција откупа).                                                                                                                                                                                </t>
    </r>
    <r>
      <rPr>
        <b val="true"/>
        <i val="true"/>
        <sz val="8"/>
        <rFont val="Arial"/>
        <family val="2"/>
      </rPr>
      <t xml:space="preserve">Избор опције: </t>
    </r>
    <r>
      <rPr>
        <i val="true"/>
        <sz val="8"/>
        <rFont val="Arial"/>
        <family val="2"/>
      </rPr>
      <t xml:space="preserve">Да, Не.</t>
    </r>
  </si>
  <si>
    <t xml:space="preserve">10.1.</t>
  </si>
  <si>
    <t xml:space="preserve">Први датум активирања опције откупа, условни датуми активирања опције откупа и откупна вредност </t>
  </si>
  <si>
    <r>
      <rPr>
        <b val="true"/>
        <sz val="8"/>
        <rFont val="Arial"/>
        <family val="2"/>
      </rPr>
      <t xml:space="preserve">За инструменте са опцијом откупа од стране емитента наводи се први датум активирања опције откупа ако инструмент има опцију откупа на одређени датум (дан, месец и година), као и, додатно, да ли инструмент садржи опцију откупа у случају одређеног пореског и/или регулаторног догађаја. Наводи се и откупна цена. Ова информација помаже при процени трајности инструмента.                                                                                                                                       </t>
    </r>
    <r>
      <rPr>
        <i val="true"/>
        <sz val="8"/>
        <rFont val="Arial"/>
        <family val="2"/>
      </rPr>
      <t xml:space="preserve">Слободан текст.</t>
    </r>
  </si>
  <si>
    <t xml:space="preserve">10.2.</t>
  </si>
  <si>
    <t xml:space="preserve">Накнадни датуми активирања опције откупа (ако је применљиво)</t>
  </si>
  <si>
    <r>
      <rPr>
        <b val="true"/>
        <sz val="8"/>
        <rFont val="Arial"/>
        <family val="2"/>
      </rPr>
      <t xml:space="preserve">Ако постоји опција откупа, наводе се накнадни датуми активирања опције откупа, ако је применљиво. Ова информација помаже при процени трајности инструмента.                                                                                                                                                         </t>
    </r>
    <r>
      <rPr>
        <i val="true"/>
        <sz val="8"/>
        <rFont val="Arial"/>
        <family val="2"/>
      </rPr>
      <t xml:space="preserve">Слободан текст.</t>
    </r>
  </si>
  <si>
    <t xml:space="preserve">Купони/дивиденде</t>
  </si>
  <si>
    <t xml:space="preserve">11.</t>
  </si>
  <si>
    <t xml:space="preserve">Фиксне или променљиве дивиденде/купони </t>
  </si>
  <si>
    <t xml:space="preserve">промењљиви </t>
  </si>
  <si>
    <r>
      <rPr>
        <b val="true"/>
        <sz val="8"/>
        <rFont val="Arial"/>
        <family val="2"/>
      </rPr>
      <t xml:space="preserve">Наводи се да ли су дивиденде/купони фиксни, променљиви, сада фиксни а касније ће бити променљиви или сада променљиви а касније ће бити фиксни.                                                                                                                                          </t>
    </r>
    <r>
      <rPr>
        <b val="true"/>
        <i val="true"/>
        <sz val="8"/>
        <rFont val="Arial"/>
        <family val="2"/>
      </rPr>
      <t xml:space="preserve">Избор опције: </t>
    </r>
    <r>
      <rPr>
        <i val="true"/>
        <sz val="8"/>
        <rFont val="Arial"/>
        <family val="2"/>
      </rPr>
      <t xml:space="preserve">Фиксни, Променљиви, Фиксни па променљиви, Променљиви па фиксни.</t>
    </r>
    <r>
      <rPr>
        <b val="true"/>
        <i val="true"/>
        <sz val="8"/>
        <rFont val="Arial"/>
        <family val="2"/>
      </rPr>
      <t xml:space="preserve">  </t>
    </r>
    <r>
      <rPr>
        <b val="true"/>
        <sz val="8"/>
        <rFont val="Arial"/>
        <family val="2"/>
      </rPr>
      <t xml:space="preserve">                                                                                  </t>
    </r>
  </si>
  <si>
    <t xml:space="preserve">12.</t>
  </si>
  <si>
    <t xml:space="preserve">Купонска стопа и повезани индекси</t>
  </si>
  <si>
    <r>
      <rPr>
        <b val="true"/>
        <sz val="8"/>
        <rFont val="Arial"/>
        <family val="2"/>
      </rPr>
      <t xml:space="preserve">Наводи се купонска стопа инструмента и индекси повезани са купоном/дивидендом.                          </t>
    </r>
    <r>
      <rPr>
        <i val="true"/>
        <sz val="8"/>
        <rFont val="Arial"/>
        <family val="2"/>
      </rPr>
      <t xml:space="preserve">Слободан текст</t>
    </r>
    <r>
      <rPr>
        <sz val="8"/>
        <rFont val="Arial"/>
        <family val="2"/>
      </rPr>
      <t xml:space="preserve">.</t>
    </r>
  </si>
  <si>
    <t xml:space="preserve">13.</t>
  </si>
  <si>
    <t xml:space="preserve">Постојање механизма обавезног отказивања дивиденде</t>
  </si>
  <si>
    <r>
      <rPr>
        <b val="true"/>
        <sz val="8"/>
        <rFont val="Arial"/>
        <family val="2"/>
      </rPr>
      <t xml:space="preserve">Наводи се да ли неплаћање купона или дивиденди по основу инструмента спречава исплату дивиденди по основу обичних акција (тј. постоји ли механизам обавезног отказивања дивиденде).                                           </t>
    </r>
    <r>
      <rPr>
        <i val="true"/>
        <sz val="8"/>
        <rFont val="Arial"/>
        <family val="2"/>
      </rPr>
      <t xml:space="preserve">Слободан текст.</t>
    </r>
  </si>
  <si>
    <t xml:space="preserve">14.1.</t>
  </si>
  <si>
    <t xml:space="preserve">Потпуно дискреционо право, делимично дискреционо право или без дискреционог права у вези с временом исплате дивиденди/купона</t>
  </si>
  <si>
    <t xml:space="preserve">потпуно дискреционо право</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 тим да ли ће дивиденде/купони бити исплаћени или не.                                                                                                                   Ако институција има потпуно право да у било којим условима откаже плаћање дивиденди/купона, бира се опција </t>
    </r>
    <r>
      <rPr>
        <i val="true"/>
        <sz val="8"/>
        <rFont val="Arial"/>
        <family val="2"/>
      </rPr>
      <t xml:space="preserve">Потпуно дискреционо право </t>
    </r>
    <r>
      <rPr>
        <b val="true"/>
        <sz val="8"/>
        <rFont val="Arial"/>
        <family val="2"/>
      </rPr>
      <t xml:space="preserve">(укључујући и ситуацију када постоји механизам обавезног отказивања дивиденде који не спречава банку да откаже исплате по инструменту)</t>
    </r>
    <r>
      <rPr>
        <b val="true"/>
        <i val="true"/>
        <sz val="8"/>
        <rFont val="Arial"/>
        <family val="2"/>
      </rPr>
      <t xml:space="preserve">.  </t>
    </r>
    <r>
      <rPr>
        <i val="true"/>
        <sz val="8"/>
        <rFont val="Arial"/>
        <family val="2"/>
      </rPr>
      <t xml:space="preserve">                                                                                                                                                     </t>
    </r>
    <r>
      <rPr>
        <b val="true"/>
        <sz val="8"/>
        <rFont val="Arial"/>
        <family val="2"/>
      </rPr>
      <t xml:space="preserve">Ако постоје одређени услови који морају бити испуњени да би институција могла да откаже исплату дивиденди/купона (нпр. капитал испод одређеног прага), бира се опција </t>
    </r>
    <r>
      <rPr>
        <i val="true"/>
        <sz val="8"/>
        <rFont val="Arial"/>
        <family val="2"/>
      </rPr>
      <t xml:space="preserve">Делимично дискреционо право.                                                                                                                     </t>
    </r>
    <r>
      <rPr>
        <b val="true"/>
        <sz val="8"/>
        <rFont val="Arial"/>
        <family val="2"/>
      </rPr>
      <t xml:space="preserve">Ако институција не може да откаже исплату дивиденди/купона осим у случају несолвентности, бира се опција</t>
    </r>
    <r>
      <rPr>
        <i val="true"/>
        <sz val="8"/>
        <rFont val="Arial"/>
        <family val="2"/>
      </rPr>
      <t xml:space="preserve"> Без дискреционог права.                                                                                                                                        </t>
    </r>
    <r>
      <rPr>
        <b val="true"/>
        <i val="true"/>
        <sz val="8"/>
        <rFont val="Arial"/>
        <family val="2"/>
      </rPr>
      <t xml:space="preserve">Избор опције:</t>
    </r>
    <r>
      <rPr>
        <i val="true"/>
        <sz val="8"/>
        <rFont val="Arial"/>
        <family val="2"/>
      </rPr>
      <t xml:space="preserve"> Потпуно дискреционо прево, Делимично дискреционо право, Без дискреционог права.       </t>
    </r>
    <r>
      <rPr>
        <b val="true"/>
        <i val="true"/>
        <sz val="8"/>
        <rFont val="Arial"/>
        <family val="2"/>
      </rPr>
      <t xml:space="preserve">Слободан текст:</t>
    </r>
    <r>
      <rPr>
        <i val="true"/>
        <sz val="8"/>
        <rFont val="Arial"/>
        <family val="2"/>
      </rPr>
      <t xml:space="preserve"> (навести разлоге дискреционог права, постојање механизма обавезног исплаћивања дивиденде, постојање механизма обавезног отказивања дивиденде, алтернативног механизма исплате купона (ACSM) </t>
    </r>
  </si>
  <si>
    <t xml:space="preserve">14.2.</t>
  </si>
  <si>
    <t xml:space="preserve">Потпуно дискреционо право, делимично дискреционо право или без дискреционог права у вези са износом дивиденди/купона</t>
  </si>
  <si>
    <r>
      <rPr>
        <b val="true"/>
        <sz val="8"/>
        <rFont val="Arial"/>
        <family val="2"/>
      </rPr>
      <t xml:space="preserve">Наводи се да ли постоји потпуно дискреционо право, делимично дискреционо право или не постоји дискреционо право у вези са износом дивиденди/купона.                                                                                                                                                                </t>
    </r>
    <r>
      <rPr>
        <b val="true"/>
        <i val="true"/>
        <sz val="8"/>
        <rFont val="Arial"/>
        <family val="2"/>
      </rPr>
      <t xml:space="preserve">Избор опције:</t>
    </r>
    <r>
      <rPr>
        <b val="true"/>
        <sz val="8"/>
        <rFont val="Arial"/>
        <family val="2"/>
      </rPr>
      <t xml:space="preserve"> </t>
    </r>
    <r>
      <rPr>
        <i val="true"/>
        <sz val="8"/>
        <rFont val="Arial"/>
        <family val="2"/>
      </rPr>
      <t xml:space="preserve">Потпуно дискреционо прево</t>
    </r>
    <r>
      <rPr>
        <b val="true"/>
        <sz val="8"/>
        <rFont val="Arial"/>
        <family val="2"/>
      </rPr>
      <t xml:space="preserve">, </t>
    </r>
    <r>
      <rPr>
        <i val="true"/>
        <sz val="8"/>
        <rFont val="Arial"/>
        <family val="2"/>
      </rPr>
      <t xml:space="preserve">Делимично дискреционо право, Без дискреционог права.</t>
    </r>
  </si>
  <si>
    <t xml:space="preserve">15.</t>
  </si>
  <si>
    <r>
      <rPr>
        <b val="true"/>
        <sz val="9"/>
        <rFont val="Arial"/>
        <family val="2"/>
        <charset val="238"/>
      </rPr>
      <t xml:space="preserve">Мoгућност повећања приноса (</t>
    </r>
    <r>
      <rPr>
        <b val="true"/>
        <i val="true"/>
        <sz val="9"/>
        <rFont val="Arial"/>
        <family val="2"/>
        <charset val="238"/>
      </rPr>
      <t xml:space="preserve">step up</t>
    </r>
    <r>
      <rPr>
        <b val="true"/>
        <sz val="9"/>
        <rFont val="Arial"/>
        <family val="2"/>
        <charset val="238"/>
      </rPr>
      <t xml:space="preserve">) или других подстицаја за откуп </t>
    </r>
  </si>
  <si>
    <r>
      <rPr>
        <b val="true"/>
        <sz val="8"/>
        <rFont val="Arial"/>
        <family val="2"/>
      </rPr>
      <t xml:space="preserve">Наводи се да ли постоји мoгућност повећања приноса (step up) или других подстицаја за откуп.                                                                                                      </t>
    </r>
    <r>
      <rPr>
        <b val="true"/>
        <i val="true"/>
        <sz val="8"/>
        <rFont val="Arial"/>
        <family val="2"/>
      </rPr>
      <t xml:space="preserve">Избор опције</t>
    </r>
    <r>
      <rPr>
        <i val="true"/>
        <sz val="8"/>
        <rFont val="Arial"/>
        <family val="2"/>
      </rPr>
      <t xml:space="preserve">: Да, Не.</t>
    </r>
  </si>
  <si>
    <t xml:space="preserve">16.</t>
  </si>
  <si>
    <t xml:space="preserve">Некумулативне или кумулативне дивиденде/купони</t>
  </si>
  <si>
    <t xml:space="preserve">некумулативни</t>
  </si>
  <si>
    <t xml:space="preserve"> </t>
  </si>
  <si>
    <r>
      <rPr>
        <b val="true"/>
        <sz val="8"/>
        <rFont val="Arial"/>
        <family val="2"/>
      </rPr>
      <t xml:space="preserve">Наводи се да ли су дивиденде/купони кумулативани или некумулативни.                                                                              </t>
    </r>
    <r>
      <rPr>
        <b val="true"/>
        <i val="true"/>
        <sz val="8"/>
        <rFont val="Arial"/>
        <family val="2"/>
      </rPr>
      <t xml:space="preserve">Избор опције:</t>
    </r>
    <r>
      <rPr>
        <i val="true"/>
        <sz val="8"/>
        <rFont val="Arial"/>
        <family val="2"/>
      </rPr>
      <t xml:space="preserve"> Кумулативни, Некумулати</t>
    </r>
    <r>
      <rPr>
        <i val="true"/>
        <sz val="8"/>
        <rFont val="Arial"/>
        <family val="2"/>
        <charset val="238"/>
      </rPr>
      <t xml:space="preserve">вни, (ACSM)</t>
    </r>
    <r>
      <rPr>
        <b val="true"/>
        <sz val="8"/>
        <rFont val="Arial"/>
        <family val="2"/>
        <charset val="238"/>
      </rPr>
      <t xml:space="preserve">.</t>
    </r>
    <r>
      <rPr>
        <b val="true"/>
        <sz val="8"/>
        <color rgb="FFFF0000"/>
        <rFont val="Arial"/>
        <family val="2"/>
      </rPr>
      <t xml:space="preserve">   </t>
    </r>
    <r>
      <rPr>
        <b val="true"/>
        <sz val="8"/>
        <rFont val="Arial"/>
        <family val="2"/>
        <charset val="238"/>
      </rPr>
      <t xml:space="preserve">     </t>
    </r>
    <r>
      <rPr>
        <b val="true"/>
        <sz val="8"/>
        <rFont val="Arial"/>
        <family val="2"/>
      </rPr>
      <t xml:space="preserve">                                                              </t>
    </r>
  </si>
  <si>
    <t xml:space="preserve">17.</t>
  </si>
  <si>
    <t xml:space="preserve">Конвертибилан или неконвертибилан инструмент</t>
  </si>
  <si>
    <t xml:space="preserve">неконвертибилан</t>
  </si>
  <si>
    <t xml:space="preserve">конвертибилан</t>
  </si>
  <si>
    <r>
      <rPr>
        <b val="true"/>
        <sz val="8"/>
        <rFont val="Arial"/>
        <family val="2"/>
      </rPr>
      <t xml:space="preserve">Наводи се да ли је инструмент конвертибилан или неконвертибилан.                                                                                                                  </t>
    </r>
    <r>
      <rPr>
        <b val="true"/>
        <i val="true"/>
        <sz val="8"/>
        <rFont val="Arial"/>
        <family val="2"/>
      </rPr>
      <t xml:space="preserve">Избор опције: </t>
    </r>
    <r>
      <rPr>
        <i val="true"/>
        <sz val="8"/>
        <rFont val="Arial"/>
        <family val="2"/>
      </rPr>
      <t xml:space="preserve">Конвертибилан, Неконвертибилан </t>
    </r>
    <r>
      <rPr>
        <b val="true"/>
        <sz val="8"/>
        <rFont val="Arial"/>
        <family val="2"/>
      </rPr>
      <t xml:space="preserve">                                                                                                                </t>
    </r>
  </si>
  <si>
    <t xml:space="preserve">18.</t>
  </si>
  <si>
    <t xml:space="preserve">Ако је конвертибилан, услови под којима може доћи до конверзије </t>
  </si>
  <si>
    <t xml:space="preserve">у случају претваранја у акције</t>
  </si>
  <si>
    <r>
      <rPr>
        <b val="true"/>
        <sz val="8"/>
        <rFont val="Arial"/>
        <family val="2"/>
      </rPr>
      <t xml:space="preserve">Ако је реч о конвертибилном инструменту, наводе се услови под којима може доћи до конверзије, укључујући тренутак неодрживости. Ако једно или више надлежних тела имају могућност да покрену конверзију, потребно је навести та тела. За свако надлежно тело навести да ли су правни основ за покретање конверзије уговорне одредбе инструмента (уговорни приступ) или законске одредбе (законски приступ).                                                                                                                                                                           </t>
    </r>
    <r>
      <rPr>
        <i val="true"/>
        <sz val="8"/>
        <rFont val="Arial"/>
        <family val="2"/>
      </rPr>
      <t xml:space="preserve">Слободан текст. </t>
    </r>
  </si>
  <si>
    <t xml:space="preserve">19.</t>
  </si>
  <si>
    <t xml:space="preserve">Ако је конвертибилан, делимично или у целости </t>
  </si>
  <si>
    <t xml:space="preserve">у целости</t>
  </si>
  <si>
    <r>
      <rPr>
        <b val="true"/>
        <sz val="8"/>
        <rFont val="Arial"/>
        <family val="2"/>
        <charset val="238"/>
      </rPr>
      <t xml:space="preserve">Наводи се да ли је инструмент увек конвертибилан у целости или се може конвертовати у целости или делимично или је увек конвертибилан делимично.                                                                                                                                   </t>
    </r>
    <r>
      <rPr>
        <b val="true"/>
        <i val="true"/>
        <sz val="8"/>
        <rFont val="Arial"/>
        <family val="2"/>
        <charset val="238"/>
      </rPr>
      <t xml:space="preserve">Избор опције:</t>
    </r>
    <r>
      <rPr>
        <i val="true"/>
        <sz val="8"/>
        <rFont val="Arial"/>
        <family val="2"/>
        <charset val="238"/>
      </rPr>
      <t xml:space="preserve"> Делимично, У целости, У целости или делимично</t>
    </r>
  </si>
  <si>
    <t xml:space="preserve">20.</t>
  </si>
  <si>
    <t xml:space="preserve">Ако је конвертибилан, стопа конверзије</t>
  </si>
  <si>
    <r>
      <rPr>
        <b val="true"/>
        <sz val="8"/>
        <color rgb="FFFF0000"/>
        <rFont val="Arial"/>
        <family val="2"/>
      </rPr>
      <t xml:space="preserve"> </t>
    </r>
    <r>
      <rPr>
        <b val="true"/>
        <sz val="8"/>
        <rFont val="Arial"/>
        <family val="2"/>
        <charset val="238"/>
      </rPr>
      <t xml:space="preserve">Наводи се стопа конверзије у инструмент са већом способношћу за покриће губитака.                                                                                                        </t>
    </r>
    <r>
      <rPr>
        <i val="true"/>
        <sz val="8"/>
        <rFont val="Arial"/>
        <family val="2"/>
      </rPr>
      <t xml:space="preserve">Слободан текст</t>
    </r>
  </si>
  <si>
    <t xml:space="preserve">21.</t>
  </si>
  <si>
    <t xml:space="preserve">Ако је конвертибилан, обавезна или добровољна конверзија</t>
  </si>
  <si>
    <t xml:space="preserve">добровољна</t>
  </si>
  <si>
    <r>
      <rPr>
        <b val="true"/>
        <sz val="8"/>
        <rFont val="Arial"/>
        <family val="2"/>
        <charset val="238"/>
      </rPr>
      <t xml:space="preserve">Ако је реч о конвертибилном инструменту, наводи се да ли је реч о обавезној или добровољној конверзији.                                                                                                                                                                         </t>
    </r>
    <r>
      <rPr>
        <b val="true"/>
        <i val="true"/>
        <sz val="8"/>
        <rFont val="Arial"/>
        <family val="2"/>
        <charset val="238"/>
      </rPr>
      <t xml:space="preserve">Избор опције:</t>
    </r>
    <r>
      <rPr>
        <i val="true"/>
        <sz val="8"/>
        <rFont val="Arial"/>
        <family val="2"/>
        <charset val="238"/>
      </rPr>
      <t xml:space="preserve"> Обавезна, Добровољна, НП, Опција имаоца, Опција емитента, Опција и имаоца и емитента.</t>
    </r>
    <r>
      <rPr>
        <b val="true"/>
        <sz val="8"/>
        <rFont val="Arial"/>
        <family val="2"/>
        <charset val="238"/>
      </rPr>
      <t xml:space="preserve"> </t>
    </r>
  </si>
  <si>
    <t xml:space="preserve">22.</t>
  </si>
  <si>
    <t xml:space="preserve">Ако је конвертибилан, инструмент у који се конвертује</t>
  </si>
  <si>
    <r>
      <rPr>
        <b val="true"/>
        <sz val="8"/>
        <rFont val="Arial"/>
        <family val="2"/>
        <charset val="238"/>
      </rPr>
      <t xml:space="preserve">Ако је реч о конвертибилном инструменту, наводи се инструмент у који се конвертује. Ова информација може помоћи при процени у којој мери инструмент може послужити у покрићу губитака.                                                                                   </t>
    </r>
    <r>
      <rPr>
        <i val="true"/>
        <sz val="8"/>
        <rFont val="Arial"/>
        <family val="2"/>
        <charset val="238"/>
      </rPr>
      <t xml:space="preserve">                                                                                                                                                                           </t>
    </r>
    <r>
      <rPr>
        <b val="true"/>
        <i val="true"/>
        <sz val="8"/>
        <rFont val="Arial"/>
        <family val="2"/>
        <charset val="238"/>
      </rPr>
      <t xml:space="preserve">Избор опције:</t>
    </r>
    <r>
      <rPr>
        <i val="true"/>
        <sz val="8"/>
        <rFont val="Arial"/>
        <family val="2"/>
        <charset val="238"/>
      </rPr>
      <t xml:space="preserve"> Инструмент основног акцијског капитала, Инструмент додатног основног капитала, Инструмент допунског капитала, Друго.</t>
    </r>
  </si>
  <si>
    <t xml:space="preserve">23.</t>
  </si>
  <si>
    <t xml:space="preserve">Ако је конвертибилан, емитент инструмента у који се конвертује</t>
  </si>
  <si>
    <r>
      <rPr>
        <b val="true"/>
        <sz val="8"/>
        <rFont val="Arial"/>
        <family val="2"/>
      </rPr>
      <t xml:space="preserve">Ако је реч о конвертибилном инструменту, наводи се емитент инструмента у који се конвертује.                                 </t>
    </r>
    <r>
      <rPr>
        <i val="true"/>
        <sz val="8"/>
        <rFont val="Arial"/>
        <family val="2"/>
      </rPr>
      <t xml:space="preserve">Слободан текст.</t>
    </r>
  </si>
  <si>
    <t xml:space="preserve">24.</t>
  </si>
  <si>
    <t xml:space="preserve">Могућност смањења вредности</t>
  </si>
  <si>
    <r>
      <rPr>
        <b val="true"/>
        <sz val="8"/>
        <rFont val="Arial"/>
        <family val="2"/>
      </rPr>
      <t xml:space="preserve">Наводи се да ли постоји могућност смањења вредности.                                                                                                                        </t>
    </r>
    <r>
      <rPr>
        <b val="true"/>
        <i val="true"/>
        <sz val="8"/>
        <rFont val="Arial"/>
        <family val="2"/>
      </rPr>
      <t xml:space="preserve">Избор опције</t>
    </r>
    <r>
      <rPr>
        <i val="true"/>
        <sz val="8"/>
        <rFont val="Arial"/>
        <family val="2"/>
      </rPr>
      <t xml:space="preserve">: Да, Не.</t>
    </r>
  </si>
  <si>
    <t xml:space="preserve">25.</t>
  </si>
  <si>
    <t xml:space="preserve">Ако постоји могућност смањења вредности, услови под којима може доћи до смањења вредности </t>
  </si>
  <si>
    <r>
      <rPr>
        <b val="true"/>
        <sz val="8"/>
        <rFont val="Arial"/>
        <family val="2"/>
      </rPr>
      <t xml:space="preserve">Наводе се услови под којима може доћи до смањења вредности, укључујући тренутак неодрживости. Ако једно или више надлежних тела имају могућност да покрену смањење вредности, потребно је навести та тела. За свако надлежно тело навести да ли су правни основ за покретање умањења вредности уговорне одредбе инструмента (уговорни приступ) или законске одредбе (законски приступ).                                                                  </t>
    </r>
    <r>
      <rPr>
        <i val="true"/>
        <sz val="8"/>
        <rFont val="Arial"/>
        <family val="2"/>
      </rPr>
      <t xml:space="preserve">Слободан текст.</t>
    </r>
  </si>
  <si>
    <t xml:space="preserve">26.</t>
  </si>
  <si>
    <t xml:space="preserve"> Ако постоји могућност смањења вредности, делимично или у целости </t>
  </si>
  <si>
    <r>
      <rPr>
        <b val="true"/>
        <sz val="8"/>
        <rFont val="Arial"/>
        <family val="2"/>
      </rPr>
      <t xml:space="preserve">Наводи се да ли се смањење вредности инструмента увек спроводи у целости или се може спровести делимично умањење вредности или се увек спроводи делимично умањење вредности. Ова информација може помоћи при процени у којој мери инструмент може послужити у покрићу губитака у случају смањења вредности.                                                                                                                                                                  </t>
    </r>
    <r>
      <rPr>
        <b val="true"/>
        <i val="true"/>
        <sz val="8"/>
        <rFont val="Arial"/>
        <family val="2"/>
      </rPr>
      <t xml:space="preserve">Избор опције:</t>
    </r>
    <r>
      <rPr>
        <i val="true"/>
        <sz val="8"/>
        <rFont val="Arial"/>
        <family val="2"/>
      </rPr>
      <t xml:space="preserve"> Увек у целости, У целости или делимично, Увек делимично</t>
    </r>
    <r>
      <rPr>
        <b val="true"/>
        <sz val="8"/>
        <rFont val="Arial"/>
        <family val="2"/>
      </rPr>
      <t xml:space="preserve">.</t>
    </r>
  </si>
  <si>
    <t xml:space="preserve">27.</t>
  </si>
  <si>
    <t xml:space="preserve">Ако постоји могућност смањења вредности, трајно или привремено</t>
  </si>
  <si>
    <r>
      <rPr>
        <b val="true"/>
        <sz val="8"/>
        <rFont val="Arial"/>
        <family val="2"/>
      </rPr>
      <t xml:space="preserve">За инструменте са могућношћу смањења вредности, наводи се да ли је смањење вредности трајно или привремено                                                                                                                                                                       </t>
    </r>
    <r>
      <rPr>
        <b val="true"/>
        <i val="true"/>
        <sz val="8"/>
        <rFont val="Arial"/>
        <family val="2"/>
      </rPr>
      <t xml:space="preserve">Избор опције:</t>
    </r>
    <r>
      <rPr>
        <i val="true"/>
        <sz val="8"/>
        <rFont val="Arial"/>
        <family val="2"/>
      </rPr>
      <t xml:space="preserve"> Привремено, Трајно, НП</t>
    </r>
  </si>
  <si>
    <t xml:space="preserve">28.</t>
  </si>
  <si>
    <t xml:space="preserve">Ако је смањење вредности привремено, услови поновног признавања</t>
  </si>
  <si>
    <r>
      <rPr>
        <b val="true"/>
        <sz val="8"/>
        <rFont val="Arial"/>
        <family val="2"/>
      </rPr>
      <t xml:space="preserve">Описати механизам поновног признавања.                                                                                                                                                           </t>
    </r>
    <r>
      <rPr>
        <i val="true"/>
        <sz val="8"/>
        <rFont val="Arial"/>
        <family val="2"/>
      </rPr>
      <t xml:space="preserve">Слободан текст.</t>
    </r>
  </si>
  <si>
    <t xml:space="preserve">29.</t>
  </si>
  <si>
    <t xml:space="preserve">Тип инструмента који ће се при стечају, односно ликвидацији наплатити непосредно  пре наведеног инструмента </t>
  </si>
  <si>
    <t xml:space="preserve">субординирани кредит </t>
  </si>
  <si>
    <t xml:space="preserve">друго</t>
  </si>
  <si>
    <r>
      <rPr>
        <b val="true"/>
        <sz val="8"/>
        <rFont val="Arial"/>
        <family val="2"/>
      </rPr>
      <t xml:space="preserve">Тип инструмента који ће се при стечају, односно ликвидацији наплатити непосредно пре наведеног инструмента.                                                                                                                                                                      </t>
    </r>
    <r>
      <rPr>
        <b val="true"/>
        <i val="true"/>
        <sz val="8"/>
        <rFont val="Arial"/>
        <family val="2"/>
      </rPr>
      <t xml:space="preserve">Избор опције:</t>
    </r>
    <r>
      <rPr>
        <i val="true"/>
        <sz val="8"/>
        <rFont val="Arial"/>
        <family val="2"/>
      </rPr>
      <t xml:space="preserve">Обичне акције, Некумулативне преференцијалне акције, Кумулативне преференцијалне акције, Некумулативне конвертибилне преференцијалне акције, Кумулативне конвертибилне преференцијалне акције, Варанти, Конвертибилне обвезнице, Учешћа без права контроле (мањинска учешћа), Субординирани дуг издат у виду финансијског инструмента, Друго.</t>
    </r>
  </si>
  <si>
    <t xml:space="preserve">30.</t>
  </si>
  <si>
    <t xml:space="preserve">Неусклађене карактеристике конвертованих инструмената</t>
  </si>
  <si>
    <r>
      <rPr>
        <b val="true"/>
        <sz val="8"/>
        <rFont val="Arial"/>
        <family val="2"/>
      </rPr>
      <t xml:space="preserve">Наводи се да ли постоје неусклађене карактеристике - да ли је инструмент конвертован у други инструмент који не задовољава услове за укључивање у  капитал.                                                                                                                                                                     </t>
    </r>
    <r>
      <rPr>
        <b val="true"/>
        <i val="true"/>
        <sz val="8"/>
        <rFont val="Arial"/>
        <family val="2"/>
      </rPr>
      <t xml:space="preserve">Избор опције: </t>
    </r>
    <r>
      <rPr>
        <i val="true"/>
        <sz val="8"/>
        <rFont val="Arial"/>
        <family val="2"/>
      </rPr>
      <t xml:space="preserve">Да, Не.</t>
    </r>
  </si>
  <si>
    <t xml:space="preserve">31.</t>
  </si>
  <si>
    <t xml:space="preserve">Ако постоје навести неусклађене карактеристике</t>
  </si>
  <si>
    <r>
      <rPr>
        <b val="true"/>
        <sz val="8"/>
        <rFont val="Arial"/>
        <family val="2"/>
      </rPr>
      <t xml:space="preserve">Ако постоје неусклађене карактеристике банка треба да их наведе.                                                                                                                                       </t>
    </r>
    <r>
      <rPr>
        <i val="true"/>
        <sz val="8"/>
        <rFont val="Arial"/>
        <family val="2"/>
      </rPr>
      <t xml:space="preserve">Слободан текст.</t>
    </r>
  </si>
  <si>
    <t xml:space="preserve">Прилог 3</t>
  </si>
  <si>
    <t xml:space="preserve">ПИ–УПК</t>
  </si>
  <si>
    <t xml:space="preserve">Упутство о повезивању позиција капитала из биланса стања с позицијама капитала банке из Прилога 1</t>
  </si>
  <si>
    <t xml:space="preserve">                                                                                                                                                                                                    </t>
  </si>
  <si>
    <t xml:space="preserve">Подаци о повезивању позиција капитала из биланса стања с позицијама из обрасца ПИ–КАП</t>
  </si>
  <si>
    <t xml:space="preserve">1. Разлике између биланса стања сачињеног за потребе контроле банкарске групе на консолидованој основи и консолидованих финансијских извештаја банкарске групе сачињених у складу с Међународним рачуноводственим стандардима, односно Међународним стандардима финансијског извештавања</t>
  </si>
  <si>
    <t xml:space="preserve">Ознака позиције</t>
  </si>
  <si>
    <t xml:space="preserve">Назив позиције </t>
  </si>
  <si>
    <t xml:space="preserve">Консолидовани биланс стања као у објављеним финансијским извештајима</t>
  </si>
  <si>
    <t xml:space="preserve">Консолидовани биланс стања по регулаторном методу и обухвату консолидације</t>
  </si>
  <si>
    <t xml:space="preserve">А</t>
  </si>
  <si>
    <t xml:space="preserve">АКТИВА</t>
  </si>
  <si>
    <t xml:space="preserve">A.I</t>
  </si>
  <si>
    <t xml:space="preserve">Готовина и средства код централне банке </t>
  </si>
  <si>
    <t xml:space="preserve">A.II</t>
  </si>
  <si>
    <t xml:space="preserve">Заложена финансијска средства</t>
  </si>
  <si>
    <t xml:space="preserve">A.III</t>
  </si>
  <si>
    <t xml:space="preserve">Финансијска средства по фер вредности кроз биланс успеха намењена трговању</t>
  </si>
  <si>
    <t xml:space="preserve">A.IV</t>
  </si>
  <si>
    <t xml:space="preserve">Финансијска средства која се иницијално признају по фер вредности кроз биланс успеха</t>
  </si>
  <si>
    <t xml:space="preserve">A.V</t>
  </si>
  <si>
    <t xml:space="preserve">Финансијска средства расположива за продају</t>
  </si>
  <si>
    <t xml:space="preserve">A.VI</t>
  </si>
  <si>
    <t xml:space="preserve">Финансијска средства која се држе до доспећа</t>
  </si>
  <si>
    <t xml:space="preserve">A.VII</t>
  </si>
  <si>
    <t xml:space="preserve">Кредити и потраживања од банака и других финансијских организација </t>
  </si>
  <si>
    <t xml:space="preserve">A.VIII</t>
  </si>
  <si>
    <t xml:space="preserve">Кредити и потраживања од комитената</t>
  </si>
  <si>
    <t xml:space="preserve">A.IX</t>
  </si>
  <si>
    <t xml:space="preserve">Промене фер вредности ставки које су предмет заштите од ризика</t>
  </si>
  <si>
    <t xml:space="preserve">A.X</t>
  </si>
  <si>
    <t xml:space="preserve">Потраживања по основу финансијских деривата намењених заштити од ризика </t>
  </si>
  <si>
    <t xml:space="preserve">A.XI</t>
  </si>
  <si>
    <t xml:space="preserve">Инвестиције у придружена друштва и заједничке подухвате</t>
  </si>
  <si>
    <t xml:space="preserve">A.XII</t>
  </si>
  <si>
    <t xml:space="preserve">Инвестиције у зависна друштва</t>
  </si>
  <si>
    <t xml:space="preserve">A.XIII</t>
  </si>
  <si>
    <t xml:space="preserve">Нематеријална улагања</t>
  </si>
  <si>
    <t xml:space="preserve">A.XIV</t>
  </si>
  <si>
    <t xml:space="preserve">Некретнине, постројења и опрема</t>
  </si>
  <si>
    <t xml:space="preserve">A.XV</t>
  </si>
  <si>
    <t xml:space="preserve">Инвестиционе некретнине</t>
  </si>
  <si>
    <t xml:space="preserve">A.XVI</t>
  </si>
  <si>
    <t xml:space="preserve">Текућа пореска средства</t>
  </si>
  <si>
    <t xml:space="preserve">A.XVII</t>
  </si>
  <si>
    <t xml:space="preserve">Одложена пореска средства</t>
  </si>
  <si>
    <t xml:space="preserve">A.XVIII</t>
  </si>
  <si>
    <t xml:space="preserve">Стална средства намењена продаји и средства пословања које се обуставља</t>
  </si>
  <si>
    <t xml:space="preserve">A.XIX</t>
  </si>
  <si>
    <t xml:space="preserve">Остала средства</t>
  </si>
  <si>
    <t xml:space="preserve">A.XX</t>
  </si>
  <si>
    <t xml:space="preserve">УКУПНО АКТИВА (позиције под АОП ознакама од 0001 до 0019 у консолидованом билансу стања)</t>
  </si>
  <si>
    <t xml:space="preserve">P</t>
  </si>
  <si>
    <t xml:space="preserve">ПАСИВА</t>
  </si>
  <si>
    <t xml:space="preserve">PO</t>
  </si>
  <si>
    <t xml:space="preserve">ОБАВЕЗЕ</t>
  </si>
  <si>
    <t xml:space="preserve">PO.I</t>
  </si>
  <si>
    <t xml:space="preserve">Финансијске обавезе по фер вредности кроз биланс успеха намењене трговању</t>
  </si>
  <si>
    <t xml:space="preserve">PO.II</t>
  </si>
  <si>
    <t xml:space="preserve">Финансијске обавезе које се иницијално признају по фер вредности кроз биланс успеха</t>
  </si>
  <si>
    <t xml:space="preserve">PO.III</t>
  </si>
  <si>
    <t xml:space="preserve">Обавезе по основу финансијских деривата намењених заштити од ризика </t>
  </si>
  <si>
    <t xml:space="preserve">PO.IV</t>
  </si>
  <si>
    <t xml:space="preserve">Депозити и остале обавезе према банкама, другим финансијским организацијама и централној банци </t>
  </si>
  <si>
    <t xml:space="preserve">PO.V</t>
  </si>
  <si>
    <t xml:space="preserve">Депозити и остале обавезе према другим комитентима  </t>
  </si>
  <si>
    <t xml:space="preserve">PO.VI</t>
  </si>
  <si>
    <t xml:space="preserve">PO.VII</t>
  </si>
  <si>
    <t xml:space="preserve">Издате сопствене хартије од вредности и друга позајмљена средства</t>
  </si>
  <si>
    <t xml:space="preserve">PO.VIII</t>
  </si>
  <si>
    <t xml:space="preserve">Субординиране обавезе</t>
  </si>
  <si>
    <t xml:space="preserve">PO.IX</t>
  </si>
  <si>
    <t xml:space="preserve">Резервисања</t>
  </si>
  <si>
    <t xml:space="preserve">PO.X</t>
  </si>
  <si>
    <t xml:space="preserve">Обавезе по основу средстава намењених продаји и средства пословања које се обуставља</t>
  </si>
  <si>
    <t xml:space="preserve">PO.XI</t>
  </si>
  <si>
    <t xml:space="preserve">Текуће пореске обавезе</t>
  </si>
  <si>
    <t xml:space="preserve">PO.XII</t>
  </si>
  <si>
    <t xml:space="preserve">Одложене пореске обавезе</t>
  </si>
  <si>
    <t xml:space="preserve">PO.XIII</t>
  </si>
  <si>
    <t xml:space="preserve">Остале обавезе</t>
  </si>
  <si>
    <t xml:space="preserve">PO.XIV</t>
  </si>
  <si>
    <t xml:space="preserve">УКУПНО ОБАВЕЗЕ (позиције под АОП ознакама од 0401 до 0413 у консолидованом билансу стања)</t>
  </si>
  <si>
    <t xml:space="preserve">КАПИТАЛ</t>
  </si>
  <si>
    <t xml:space="preserve">PO.XV</t>
  </si>
  <si>
    <t xml:space="preserve">PO.XVI</t>
  </si>
  <si>
    <t xml:space="preserve">Сопствене акције </t>
  </si>
  <si>
    <t xml:space="preserve">PO.XVII</t>
  </si>
  <si>
    <t xml:space="preserve">Добитак</t>
  </si>
  <si>
    <t xml:space="preserve">PO.XVIII</t>
  </si>
  <si>
    <t xml:space="preserve">Губитак</t>
  </si>
  <si>
    <t xml:space="preserve">PO.XIX</t>
  </si>
  <si>
    <t xml:space="preserve">Резерве </t>
  </si>
  <si>
    <t xml:space="preserve">PO.XX</t>
  </si>
  <si>
    <t xml:space="preserve">Нереализовани губици</t>
  </si>
  <si>
    <t xml:space="preserve">PO.XXI</t>
  </si>
  <si>
    <t xml:space="preserve">Учешћа без права контроле</t>
  </si>
  <si>
    <t xml:space="preserve">PO.XXII</t>
  </si>
  <si>
    <t xml:space="preserve">УКУПНО КАПИТАЛ 
(резултат сабирања, односно одузимања следећих АОП ознака из консолидованог биланса стања: 0415 - 0416 + 0417 - 0418 + 0419 - 0420 + 0421) ≥ 0</t>
  </si>
  <si>
    <t xml:space="preserve">PO.XXIII</t>
  </si>
  <si>
    <t xml:space="preserve">УКУПАН НЕДОСТАТАК КАПИТАЛА
(резултат сабирања, односно одузимања следећих АОП ознака из консолидованог биланса стања: 0415 - 0416 + 0417 - 0418 + 0419 - 0420 + 0421) &lt; 0</t>
  </si>
  <si>
    <t xml:space="preserve">PO.XXIV</t>
  </si>
  <si>
    <t xml:space="preserve">УКУПНО ПАСИВА
(резултат сабирања, односно одузимања следећих АОП ознака из консолидованог биланса стања: 0414 + 0422 - 0423)</t>
  </si>
  <si>
    <t xml:space="preserve">В.П.</t>
  </si>
  <si>
    <t xml:space="preserve">ВАНБИЛАНСНЕ ПОЗИЦИЈЕ</t>
  </si>
  <si>
    <t xml:space="preserve">В.П.А.</t>
  </si>
  <si>
    <t xml:space="preserve">Ванбилансна актива</t>
  </si>
  <si>
    <t xml:space="preserve">В.П.П.</t>
  </si>
  <si>
    <t xml:space="preserve">Ванбилансна пасива</t>
  </si>
  <si>
    <t xml:space="preserve">2. Рашчлањавање елемената у билансу стања</t>
  </si>
  <si>
    <t xml:space="preserve"> Биланс стања</t>
  </si>
  <si>
    <t xml:space="preserve">Референце</t>
  </si>
  <si>
    <t xml:space="preserve">Потраживања по основу деривата</t>
  </si>
  <si>
    <t xml:space="preserve">Хартије од вредности </t>
  </si>
  <si>
    <t xml:space="preserve">A.ВVII</t>
  </si>
  <si>
    <t xml:space="preserve">Потраживања по основу деривата намењених заштити од ризика </t>
  </si>
  <si>
    <t xml:space="preserve">     Од чега директна или индиректна улагања у банке и друга лица у финансијском сектору </t>
  </si>
  <si>
    <t xml:space="preserve">у</t>
  </si>
  <si>
    <t xml:space="preserve">ф</t>
  </si>
  <si>
    <t xml:space="preserve">и</t>
  </si>
  <si>
    <t xml:space="preserve">     Од чега директна или индиректна улагања у банке и друга лица у финансијском сектору у износу већем од 10% капитала тих банака, односно тих лица</t>
  </si>
  <si>
    <t xml:space="preserve">х</t>
  </si>
  <si>
    <t xml:space="preserve">Обавезе по основу деривата намењених  заштити од ризика</t>
  </si>
  <si>
    <t xml:space="preserve">Обавезе по основу хартија од вредности</t>
  </si>
  <si>
    <r>
      <rPr>
        <sz val="10"/>
        <rFont val="Arial"/>
        <family val="2"/>
      </rPr>
      <t xml:space="preserve">    </t>
    </r>
    <r>
      <rPr>
        <i val="true"/>
        <sz val="10"/>
        <rFont val="Arial"/>
        <family val="2"/>
      </rPr>
      <t xml:space="preserve">Од чега обавезе по основу хибридних инструмената </t>
    </r>
  </si>
  <si>
    <t xml:space="preserve">р</t>
  </si>
  <si>
    <t xml:space="preserve">    Од чега субординиране обавезе које се укључују у допунски капитал банке </t>
  </si>
  <si>
    <t xml:space="preserve">с</t>
  </si>
  <si>
    <t xml:space="preserve">    Од чега номинална вредност уплаћених акција, осим преференцијалних кумулативних акција</t>
  </si>
  <si>
    <t xml:space="preserve">а</t>
  </si>
  <si>
    <t xml:space="preserve">    Од чега емисиона премија по основу акцијског капитала, осим преференцијалних кумулативних акција</t>
  </si>
  <si>
    <t xml:space="preserve">б</t>
  </si>
  <si>
    <t xml:space="preserve">    Од чега номинална вредност преференцијалних кумулативних акција</t>
  </si>
  <si>
    <t xml:space="preserve">њ</t>
  </si>
  <si>
    <t xml:space="preserve">    Од чега емисиона премија по основу преференцијалних кумулативних акција</t>
  </si>
  <si>
    <t xml:space="preserve">о</t>
  </si>
  <si>
    <t xml:space="preserve">    Од чега стечене сопствене акције банке, осим преференцијалних кумулативних акција</t>
  </si>
  <si>
    <t xml:space="preserve">ј</t>
  </si>
  <si>
    <t xml:space="preserve">    Од чега стечене сопствене преференцијалне кумулативне акције </t>
  </si>
  <si>
    <t xml:space="preserve">т</t>
  </si>
  <si>
    <t xml:space="preserve">   Од чега нераспоређена добит из ранијих година</t>
  </si>
  <si>
    <t xml:space="preserve">г</t>
  </si>
  <si>
    <t xml:space="preserve">   Од чега добит из текуће године</t>
  </si>
  <si>
    <t xml:space="preserve">д</t>
  </si>
  <si>
    <t xml:space="preserve">   Од чега губици из претходних година</t>
  </si>
  <si>
    <t xml:space="preserve">ж</t>
  </si>
  <si>
    <t xml:space="preserve">   Од чега губитак текуће године</t>
  </si>
  <si>
    <t xml:space="preserve">з</t>
  </si>
  <si>
    <t xml:space="preserve">   Од чега резерве из добити које представљају елемент основног капитала</t>
  </si>
  <si>
    <t xml:space="preserve">в</t>
  </si>
  <si>
    <t xml:space="preserve">   Од чега остале позитивне консолидоване резерве</t>
  </si>
  <si>
    <t xml:space="preserve">е</t>
  </si>
  <si>
    <t xml:space="preserve">   Од чега остале негативне консолидоване резерве</t>
  </si>
  <si>
    <t xml:space="preserve">н</t>
  </si>
  <si>
    <t xml:space="preserve">   Од чега остале нето негативне ревалоризационе резерве</t>
  </si>
  <si>
    <t xml:space="preserve">љ</t>
  </si>
  <si>
    <t xml:space="preserve">   Од чега добит по основу обавеза банке вреднованих према фер вредности која је остварена због промене кредитног рејтинга банке</t>
  </si>
  <si>
    <t xml:space="preserve">м</t>
  </si>
  <si>
    <t xml:space="preserve">   Од чега позитивне ревалоризационе резерве настале по основу ефеката промене фер вредности основних средстава, хартија од вредности и осталих средстава која се, у складу с МСФИ/МРС, исказују у корист ових резерви</t>
  </si>
  <si>
    <t xml:space="preserve">п</t>
  </si>
  <si>
    <t xml:space="preserve">   Од чега нереализовани губици по основу хартија од вредности расположивих за продају</t>
  </si>
  <si>
    <t xml:space="preserve">л</t>
  </si>
  <si>
    <t xml:space="preserve">   Од чега мањинска учешћа у подређеним друштвима</t>
  </si>
  <si>
    <t xml:space="preserve">ђ</t>
  </si>
  <si>
    <t xml:space="preserve">      Од чега износ акција банке узетих у залогу, осим преференцијалних кумулативних акција</t>
  </si>
  <si>
    <t xml:space="preserve">к</t>
  </si>
  <si>
    <r>
      <rPr>
        <sz val="10"/>
        <rFont val="Arial"/>
        <family val="2"/>
      </rPr>
      <t xml:space="preserve">      </t>
    </r>
    <r>
      <rPr>
        <i val="true"/>
        <sz val="10"/>
        <rFont val="Arial"/>
        <family val="2"/>
      </rPr>
      <t xml:space="preserve">Од чега износ  преференцијалних кумулативних акција банке узетих у залогу</t>
    </r>
  </si>
  <si>
    <t xml:space="preserve">ћ</t>
  </si>
  <si>
    <t xml:space="preserve">3. Повезивање позиција у рашчлањеном билансу стања и позиција у обрасцу ПИ–КАП </t>
  </si>
  <si>
    <t xml:space="preserve">Извор података у складу с референцама из 2. корака </t>
  </si>
  <si>
    <t xml:space="preserve">I</t>
  </si>
  <si>
    <t xml:space="preserve">УКУПАН ОСНОВНИ КАПИТАЛ </t>
  </si>
  <si>
    <t xml:space="preserve">ОСНОВНИ КАПИТАЛ ПРЕ ОДУЗИМАЊА ОДБИТНИХ СТАВКИ</t>
  </si>
  <si>
    <t xml:space="preserve">Номинална вредност уплаћених акција, осим преференцијалних кумулативних акција</t>
  </si>
  <si>
    <t xml:space="preserve">Емисиона премија </t>
  </si>
  <si>
    <t xml:space="preserve">1.3.</t>
  </si>
  <si>
    <t xml:space="preserve">Резерве из добити </t>
  </si>
  <si>
    <t xml:space="preserve">1.4.</t>
  </si>
  <si>
    <t xml:space="preserve">Нераспоређена добит из ранијих година</t>
  </si>
  <si>
    <t xml:space="preserve">1.5.</t>
  </si>
  <si>
    <t xml:space="preserve">Добит из текуће године</t>
  </si>
  <si>
    <t xml:space="preserve">1.6.</t>
  </si>
  <si>
    <t xml:space="preserve">Мањинска учешћа у подређеним друштвима</t>
  </si>
  <si>
    <t xml:space="preserve">1.7.</t>
  </si>
  <si>
    <t xml:space="preserve">Остале позитивне консолидоване резерве</t>
  </si>
  <si>
    <t xml:space="preserve">ОДБИТНЕ СТАВКЕ ОД ОСНОВНОГ КАПИТАЛА</t>
  </si>
  <si>
    <t xml:space="preserve">2.1.</t>
  </si>
  <si>
    <t xml:space="preserve">Губици из претходних година</t>
  </si>
  <si>
    <t xml:space="preserve">2.2.</t>
  </si>
  <si>
    <t xml:space="preserve">Губитак текуће године</t>
  </si>
  <si>
    <t xml:space="preserve">2.3.</t>
  </si>
  <si>
    <t xml:space="preserve">2.4.</t>
  </si>
  <si>
    <t xml:space="preserve">Стечене сопствене акције банке, осим преференцијалних кумулативних акција</t>
  </si>
  <si>
    <t xml:space="preserve">2.5.</t>
  </si>
  <si>
    <t xml:space="preserve">Износ акција банке узетих у залогу, осим преференцијалних кумулативних акција</t>
  </si>
  <si>
    <t xml:space="preserve">2.6.</t>
  </si>
  <si>
    <t xml:space="preserve">Регулаторна усклађивања вредности:</t>
  </si>
  <si>
    <t xml:space="preserve">2.6.1.</t>
  </si>
  <si>
    <t xml:space="preserve">Нереализовани губици по основу хартија од вредности расположивих за продају</t>
  </si>
  <si>
    <t xml:space="preserve">2.6.2.</t>
  </si>
  <si>
    <t xml:space="preserve">Остале нето негативне  ревалоризационе резерве</t>
  </si>
  <si>
    <t xml:space="preserve">2.6.3.</t>
  </si>
  <si>
    <t xml:space="preserve">Добит по основу обавеза банке вреднованих према фер вредности која је остварена због промене кредитног рејтинга банке</t>
  </si>
  <si>
    <t xml:space="preserve">2.6.4</t>
  </si>
  <si>
    <t xml:space="preserve">2.7.</t>
  </si>
  <si>
    <t xml:space="preserve">Остале негативне консолидоване резерве</t>
  </si>
  <si>
    <t xml:space="preserve">II</t>
  </si>
  <si>
    <t xml:space="preserve">УКУПАН ДОПУНСКИ КАПИТАЛ</t>
  </si>
  <si>
    <t xml:space="preserve">ДОПУНСКИ КАПИТАЛ ПРЕ ОДУЗИМАЊА ОДБИТНИХ СТАВКИ</t>
  </si>
  <si>
    <t xml:space="preserve">Номинална вредност уплаћених преференцијалних кумулативних  акција</t>
  </si>
  <si>
    <t xml:space="preserve">Емисиона премија по основу преференцијалних кумулативних  акција</t>
  </si>
  <si>
    <t xml:space="preserve">Део ревалоризационих резерви банке </t>
  </si>
  <si>
    <t xml:space="preserve">Хибридни инструменти </t>
  </si>
  <si>
    <t xml:space="preserve">Вишак издвојених исправки вредности, резервисања и потребних резерви из добити у односу на очекиване губитке </t>
  </si>
  <si>
    <t xml:space="preserve">ОДБИТНЕ СТАВКЕ ОД ДОПУНСКОГ КАПИТАЛА</t>
  </si>
  <si>
    <t xml:space="preserve">Стечене сопствене преференцијалне кумулативне акције </t>
  </si>
  <si>
    <t xml:space="preserve">Потраживања по основу билансне активе и ванбилансних ставки обезбеђена хибридним инструментом или субординираном обавезом</t>
  </si>
  <si>
    <t xml:space="preserve">Износ  преференцијалних кумулативних акција банке узетих у залогу</t>
  </si>
  <si>
    <t xml:space="preserve">Износ капитала којим се прекорачују ограничења за допунски капитал </t>
  </si>
  <si>
    <t xml:space="preserve">III</t>
  </si>
  <si>
    <t xml:space="preserve">УКУПАН КАПИТАЛ </t>
  </si>
  <si>
    <t xml:space="preserve">УКУПАН КАПИТАЛ ПРЕ ОДУЗИМАЊА ОДБИТНИХ СТАВКИ</t>
  </si>
  <si>
    <t xml:space="preserve">ОДБИТНЕ СТАВКЕ ОД КАПИТАЛА</t>
  </si>
  <si>
    <t xml:space="preserve">      Од чега умањење основног капитала</t>
  </si>
  <si>
    <t xml:space="preserve">      Од чега умањење допунског капитала </t>
  </si>
  <si>
    <t xml:space="preserve">Директна или индиректна улагања у банке и друга лица у финансијском сектору у износу већем од 10% капитала тих банака, односно тих лица</t>
  </si>
  <si>
    <t xml:space="preserve">(у+ф+х)</t>
  </si>
  <si>
    <t xml:space="preserve">Улагања у хибридне инструменте и субординиране обавезе других банака и лица у финансијском сектору у којима банка има директна или индиректна улагања у износу већем од 10% капитала тих лица</t>
  </si>
  <si>
    <t xml:space="preserve">Укупан износ директних и индиректних улагања у банке и друга лица у финансијском сектору у износу до 10% њиховог капитала, као и улагања у њихове  хибридне инструменте и субординиране обавезе, који прелази 10% збира основног и допунског капитала банке за коју се обрачунава капитал</t>
  </si>
  <si>
    <t xml:space="preserve">Износ за који су прекорачена квалификована учешћа у лицима која нису лица у финансијском сектору</t>
  </si>
  <si>
    <t xml:space="preserve">Мањак издвојених исправки вредности, резервисања и потребне резерве из добити у односу на очекиване губитке </t>
  </si>
  <si>
    <t xml:space="preserve">Износ изложености по основу слободних испорука када друга уговорна страна није измирила своју обавезу у року од четири радна дана </t>
  </si>
  <si>
    <t xml:space="preserve">Потраживања и потенцијалне обавезе према лицима повезаним с банком или према запосленима у банци које је банка уговорила под условима који су повољнији од услова уговорених с другим лицима </t>
  </si>
  <si>
    <t xml:space="preserve">IV</t>
  </si>
  <si>
    <t xml:space="preserve">НАПОМЕНЕ</t>
  </si>
  <si>
    <t xml:space="preserve">Позитиван/негативан износ разлике између укупне исправке вредности билансне активе, резервисања за губитке по ванбилансним ставкама и потребне резерве из добити с једне стране и износа укупних очекиваних губитака према IRB приступу с друге стране </t>
  </si>
  <si>
    <t xml:space="preserve">Износ исправки вредности, резервисања и потребне резерве из добити банке </t>
  </si>
  <si>
    <t xml:space="preserve">Од чега на групној основи</t>
  </si>
  <si>
    <t xml:space="preserve">Од чега на појединачној основи</t>
  </si>
  <si>
    <t xml:space="preserve">Износ очекиваног губитка према IRB приступу</t>
  </si>
  <si>
    <t xml:space="preserve">Бруто износ субординираних обавеза</t>
  </si>
  <si>
    <t xml:space="preserve">Прилог 4</t>
  </si>
  <si>
    <t xml:space="preserve">ПИ–АКБ</t>
  </si>
  <si>
    <t xml:space="preserve">             Подаци о укупним капиталним захтевима и показатељу адекватности капитала </t>
  </si>
  <si>
    <t xml:space="preserve">Назив</t>
  </si>
  <si>
    <t xml:space="preserve">Износ </t>
  </si>
  <si>
    <t xml:space="preserve">УКУПАН ОСНОВНИ АКЦИЈСКИ КАПИТАЛ</t>
  </si>
  <si>
    <t xml:space="preserve">УКУПАН ДОДАТНИ ОСНОВНИ КАПИТАЛ</t>
  </si>
  <si>
    <t xml:space="preserve">УКУПАН ДОПУНСКИ КАПИТАЛ </t>
  </si>
  <si>
    <t xml:space="preserve">КАПИТАЛНИ ЗАХТЕВИ</t>
  </si>
  <si>
    <t xml:space="preserve">КАПИТАЛНИ ЗАХТЕВ ЗА КРЕДИТНИ РИЗИК, РИЗИК ДРУГЕ УГОВОРНЕ СТРАНЕ, РИЗИК СМАЊЕЊА ВРЕДНОСТИ КУПЉЕНИХ ПОТРАЖИВАЊА И РИЗИК ИЗМИРЕЊА/ИСПОРУКЕ ПО ОСНОВУ СЛОБОДНИХ ИСПОРУКА </t>
  </si>
  <si>
    <t xml:space="preserve">Стандардизовани приступ (СП)</t>
  </si>
  <si>
    <t xml:space="preserve">1.1.1.</t>
  </si>
  <si>
    <t xml:space="preserve">Изложености према државама и централним банкама</t>
  </si>
  <si>
    <t xml:space="preserve">1.1.2.</t>
  </si>
  <si>
    <t xml:space="preserve">Изложености  према територијалним аутономијама и јединицама локалне самоуправе</t>
  </si>
  <si>
    <t xml:space="preserve">1.1.3.</t>
  </si>
  <si>
    <t xml:space="preserve">Изложености према јавним административним телима</t>
  </si>
  <si>
    <t xml:space="preserve">1.1.4.</t>
  </si>
  <si>
    <t xml:space="preserve">Изложености према међународним развојним банкама</t>
  </si>
  <si>
    <t xml:space="preserve">1.1.5.</t>
  </si>
  <si>
    <t xml:space="preserve">Изложености према међународним организацијама</t>
  </si>
  <si>
    <t xml:space="preserve">1.1.6.</t>
  </si>
  <si>
    <t xml:space="preserve">Изложености према банкама</t>
  </si>
  <si>
    <t xml:space="preserve">1.1.7.</t>
  </si>
  <si>
    <t xml:space="preserve">Изложености према привредним друштвима</t>
  </si>
  <si>
    <t xml:space="preserve">1.1.8.</t>
  </si>
  <si>
    <t xml:space="preserve">Изложености према физичким лицима</t>
  </si>
  <si>
    <t xml:space="preserve">1.1.9.</t>
  </si>
  <si>
    <t xml:space="preserve">Изложености обезбеђене хипотекама на непокретностима</t>
  </si>
  <si>
    <t xml:space="preserve">1.1.10.</t>
  </si>
  <si>
    <t xml:space="preserve">Изложености у статусу неизмирења обавеза</t>
  </si>
  <si>
    <t xml:space="preserve">1.1.11.</t>
  </si>
  <si>
    <t xml:space="preserve">Високоризичне изложености</t>
  </si>
  <si>
    <t xml:space="preserve">1.1.12.</t>
  </si>
  <si>
    <t xml:space="preserve">Изложености по основу покривених обвезница</t>
  </si>
  <si>
    <t xml:space="preserve">1.1.13.</t>
  </si>
  <si>
    <t xml:space="preserve">Изложености по основу секјуритизованих позиција</t>
  </si>
  <si>
    <t xml:space="preserve">1.1.14.</t>
  </si>
  <si>
    <t xml:space="preserve">Изложености према банкама и привредним друштвима са краткорочним кредитним рејтингом</t>
  </si>
  <si>
    <t xml:space="preserve">1.1.15.</t>
  </si>
  <si>
    <t xml:space="preserve">Изложености по основу улагања у отворене инвестиционе фондове</t>
  </si>
  <si>
    <t xml:space="preserve">1.1.16.</t>
  </si>
  <si>
    <t xml:space="preserve">Изложености по основу власничких улагања </t>
  </si>
  <si>
    <t xml:space="preserve">1.1.17.</t>
  </si>
  <si>
    <t xml:space="preserve">Остале изложености</t>
  </si>
  <si>
    <t xml:space="preserve">Приступ заснован на интерном рејтингу (IRB)</t>
  </si>
  <si>
    <t xml:space="preserve">1.2.1.</t>
  </si>
  <si>
    <t xml:space="preserve">1.2.2.</t>
  </si>
  <si>
    <t xml:space="preserve">1.2.3.</t>
  </si>
  <si>
    <t xml:space="preserve">1.2.4.</t>
  </si>
  <si>
    <t xml:space="preserve">1.2.4.1.</t>
  </si>
  <si>
    <t xml:space="preserve">             од чега: Изложености према физичким лицима обезбеђене хипотекама на непокретностима</t>
  </si>
  <si>
    <t xml:space="preserve">1.2.4.2.</t>
  </si>
  <si>
    <t xml:space="preserve">             од чега: Квалификоване револвинг изложености према физичким лицима</t>
  </si>
  <si>
    <t xml:space="preserve">1.2.4.3.</t>
  </si>
  <si>
    <t xml:space="preserve">             од чега: Изложености према малим и средњим предузећима које су разврстана у ову класу изложености </t>
  </si>
  <si>
    <t xml:space="preserve">1.2.5.</t>
  </si>
  <si>
    <t xml:space="preserve">Изложености по основу власничких улагања</t>
  </si>
  <si>
    <t xml:space="preserve">1.2.5.1.</t>
  </si>
  <si>
    <t xml:space="preserve">         Примењени приступ:</t>
  </si>
  <si>
    <t xml:space="preserve">1.2.5.1.1.</t>
  </si>
  <si>
    <t xml:space="preserve">            Приступ једноставних пондера ризика</t>
  </si>
  <si>
    <t xml:space="preserve">1.2.5.1.2.</t>
  </si>
  <si>
    <t xml:space="preserve">            PD/LGD приступа</t>
  </si>
  <si>
    <t xml:space="preserve">1.2.5.1.3.</t>
  </si>
  <si>
    <t xml:space="preserve">            Приступ интерних модела</t>
  </si>
  <si>
    <t xml:space="preserve">1.2.5.2.</t>
  </si>
  <si>
    <t xml:space="preserve">         Врсте изложености по основу власничких улагања</t>
  </si>
  <si>
    <t xml:space="preserve">1.2.5.2.1.</t>
  </si>
  <si>
    <t xml:space="preserve">            Власничка улагања којима се тргује на берзи</t>
  </si>
  <si>
    <t xml:space="preserve">1.2.5.2.2.</t>
  </si>
  <si>
    <t xml:space="preserve">            Власничка улагања којима се не тргује на берзи али су у довољно диверсификованим портфолијима</t>
  </si>
  <si>
    <t xml:space="preserve">1.2.5.2.3.</t>
  </si>
  <si>
    <t xml:space="preserve">            Остала власничка улагања</t>
  </si>
  <si>
    <t xml:space="preserve">1.2.5.2.4.</t>
  </si>
  <si>
    <t xml:space="preserve">            Власничка улагања на које банка примењује стандардизовани приступ кредитном ризику</t>
  </si>
  <si>
    <t xml:space="preserve">1.2.6.</t>
  </si>
  <si>
    <t xml:space="preserve">1.2.7.</t>
  </si>
  <si>
    <t xml:space="preserve">Изложености по основу остале имовине</t>
  </si>
  <si>
    <t xml:space="preserve">КАПИТАЛНИ ЗАХТЕВ ЗА РИЗИК ИЗМИРЕЊА/ИСПОРУКЕ ПО ОСНОВУ НЕИЗМИРЕНИХ ТРАНСАКЦИЈА</t>
  </si>
  <si>
    <t xml:space="preserve">КАПИТАЛНИ ЗАХТЕВ ЗА ТРЖИШНЕ РИЗИКЕ</t>
  </si>
  <si>
    <t xml:space="preserve">3.1.</t>
  </si>
  <si>
    <t xml:space="preserve">Капитални захтеви за ценовни, девизни и робни ризик израчунат применом стандардизованих приступа</t>
  </si>
  <si>
    <t xml:space="preserve">3.1.1.</t>
  </si>
  <si>
    <t xml:space="preserve">Капитални захтев за ценовни ризик по основу дужничких хартија од вредности</t>
  </si>
  <si>
    <t xml:space="preserve">  од чега капитални захтев за ценовни ризик по основу секјуритизованих позиција</t>
  </si>
  <si>
    <t xml:space="preserve">3.1.2.</t>
  </si>
  <si>
    <t xml:space="preserve">Капитални захтев за ценовни ризик по основу власничких хартија од вредности</t>
  </si>
  <si>
    <t xml:space="preserve">3.1.3.</t>
  </si>
  <si>
    <t xml:space="preserve">Додатни капитални захтев за велике изложености из књиге трговања</t>
  </si>
  <si>
    <t xml:space="preserve">3.1.4.</t>
  </si>
  <si>
    <t xml:space="preserve">Капитални захтев за девизни ризик </t>
  </si>
  <si>
    <t xml:space="preserve">3.1.5.</t>
  </si>
  <si>
    <t xml:space="preserve">Капитални захтев за робни ризик</t>
  </si>
  <si>
    <t xml:space="preserve">3.2.</t>
  </si>
  <si>
    <t xml:space="preserve">Капитални захтеви за ценовни, девизни и робни ризик израчунати применом приступа интерних модела </t>
  </si>
  <si>
    <t xml:space="preserve">КАПИТАЛНИ ЗАХТЕВ ЗА ОПЕРАТИВНИ РИЗИК </t>
  </si>
  <si>
    <t xml:space="preserve">4.1.</t>
  </si>
  <si>
    <t xml:space="preserve">Капитални захтев за оперативни ризик израчунат применом приступа основног индикатора </t>
  </si>
  <si>
    <t xml:space="preserve">4.2.</t>
  </si>
  <si>
    <t xml:space="preserve">Капитални захтев за оперативни ризик израчунат применом стандардизованог/алтернативног стандардизованог приступа</t>
  </si>
  <si>
    <t xml:space="preserve">4.3.</t>
  </si>
  <si>
    <t xml:space="preserve">Капитални захтев за оперативни ризик израчунат применом напредног приступа</t>
  </si>
  <si>
    <t xml:space="preserve">ПОКАЗАТЕЉ АДЕКВАТНОСТИ ОСНОВНОГ АКЦИЈСКОГ КАПИТАЛА (%) </t>
  </si>
  <si>
    <t xml:space="preserve">ПОКАЗАТЕЉ АДЕКВАТНОСТИ ОСНОВНОГ КАПИТАЛА (%) </t>
  </si>
  <si>
    <t xml:space="preserve">V</t>
  </si>
  <si>
    <t xml:space="preserve">ПОКАЗАТЕЉ АДЕКВАТНОСТИ КАПИТАЛА (%) </t>
  </si>
  <si>
    <t xml:space="preserve">Прилог 5</t>
  </si>
  <si>
    <t xml:space="preserve">ПИ–ГР</t>
  </si>
  <si>
    <t xml:space="preserve">Подаци о географској расподели изложености значајних за израчунавање контрацикличног заштитног слоја капитала</t>
  </si>
  <si>
    <t xml:space="preserve">Општe кредитне изложености</t>
  </si>
  <si>
    <t xml:space="preserve">Изложености из књиге трговања</t>
  </si>
  <si>
    <t xml:space="preserve">Изложености по основу секјуритизације</t>
  </si>
  <si>
    <t xml:space="preserve">Капитални захтеви</t>
  </si>
  <si>
    <t xml:space="preserve">Пондери капиталних захтева</t>
  </si>
  <si>
    <t xml:space="preserve">Стопа контрацикличног заштитног слоја капитала</t>
  </si>
  <si>
    <t xml:space="preserve">Износ изложености према стандардизованом приступу</t>
  </si>
  <si>
    <t xml:space="preserve">Износ изложености према IRB приступу</t>
  </si>
  <si>
    <t xml:space="preserve">Збир дугих и кратких позиција из књиге трговања</t>
  </si>
  <si>
    <t xml:space="preserve">Износ изложености из књиге трговања према интерном моделу</t>
  </si>
  <si>
    <t xml:space="preserve">Од чега:
опште кредитне изложености</t>
  </si>
  <si>
    <t xml:space="preserve">Од чега:
изложености из књиге трговања</t>
  </si>
  <si>
    <t xml:space="preserve">Од чега:
изложености по основу секјуритизације</t>
  </si>
  <si>
    <t xml:space="preserve">Укупно </t>
  </si>
  <si>
    <t xml:space="preserve">Рашчлањавање по државама</t>
  </si>
  <si>
    <t xml:space="preserve">ANDORA</t>
  </si>
  <si>
    <t xml:space="preserve">BELGIJA</t>
  </si>
  <si>
    <t xml:space="preserve">BELIZE</t>
  </si>
  <si>
    <t xml:space="preserve">BELORUSIJA</t>
  </si>
  <si>
    <t xml:space="preserve">BERMUDI</t>
  </si>
  <si>
    <t xml:space="preserve">BOSNA I HERCEGOVINA</t>
  </si>
  <si>
    <t xml:space="preserve">BUGARSKA</t>
  </si>
  <si>
    <t xml:space="preserve">11.8.</t>
  </si>
  <si>
    <t xml:space="preserve">ČEŠKA REPUBLIKA</t>
  </si>
  <si>
    <t xml:space="preserve">1.9.</t>
  </si>
  <si>
    <t xml:space="preserve">CRNA GORA</t>
  </si>
  <si>
    <t xml:space="preserve">1.10.</t>
  </si>
  <si>
    <t xml:space="preserve">DEVICANSKA OSTRVA (BRITANSKA)</t>
  </si>
  <si>
    <t xml:space="preserve">1.11.</t>
  </si>
  <si>
    <t xml:space="preserve">ESTONIJA</t>
  </si>
  <si>
    <t xml:space="preserve">1.12.</t>
  </si>
  <si>
    <t xml:space="preserve">FRANCUSKA</t>
  </si>
  <si>
    <t xml:space="preserve">1.13.</t>
  </si>
  <si>
    <t xml:space="preserve">GRUZIJA</t>
  </si>
  <si>
    <t xml:space="preserve">1.14.</t>
  </si>
  <si>
    <t xml:space="preserve">HOLANDIJA</t>
  </si>
  <si>
    <t xml:space="preserve">1.15.</t>
  </si>
  <si>
    <t xml:space="preserve">HONG KONG</t>
  </si>
  <si>
    <t xml:space="preserve">1.16.</t>
  </si>
  <si>
    <t xml:space="preserve">HRVATSKA</t>
  </si>
  <si>
    <t xml:space="preserve">1.17.</t>
  </si>
  <si>
    <t xml:space="preserve">IRAN (ISLAMSKA REPUBLIKA)</t>
  </si>
  <si>
    <t xml:space="preserve">1.18.</t>
  </si>
  <si>
    <t xml:space="preserve">IRSKA</t>
  </si>
  <si>
    <t xml:space="preserve">1.19.</t>
  </si>
  <si>
    <t xml:space="preserve">ITALIJA</t>
  </si>
  <si>
    <t xml:space="preserve">1.20.</t>
  </si>
  <si>
    <t xml:space="preserve">IZRAEL</t>
  </si>
  <si>
    <t xml:space="preserve">1.21.</t>
  </si>
  <si>
    <t xml:space="preserve">KAJMANSKA OSTRVA</t>
  </si>
  <si>
    <t xml:space="preserve">1.22.</t>
  </si>
  <si>
    <t xml:space="preserve">KANADA</t>
  </si>
  <si>
    <t xml:space="preserve">1.23.</t>
  </si>
  <si>
    <t xml:space="preserve">KINA</t>
  </si>
  <si>
    <t xml:space="preserve">1.24.</t>
  </si>
  <si>
    <t xml:space="preserve">KIPAR</t>
  </si>
  <si>
    <t xml:space="preserve">1.25.</t>
  </si>
  <si>
    <t xml:space="preserve">KUBA</t>
  </si>
  <si>
    <t xml:space="preserve">1.26.</t>
  </si>
  <si>
    <t xml:space="preserve">LETONIJA</t>
  </si>
  <si>
    <t xml:space="preserve">1.27.</t>
  </si>
  <si>
    <t xml:space="preserve">LITVANIJA</t>
  </si>
  <si>
    <t xml:space="preserve">1.28.</t>
  </si>
  <si>
    <t xml:space="preserve">MALTA</t>
  </si>
  <si>
    <t xml:space="preserve">1.29.</t>
  </si>
  <si>
    <t xml:space="preserve">MARŠALSKA OSTRVA</t>
  </si>
  <si>
    <t xml:space="preserve">1.30.</t>
  </si>
  <si>
    <t xml:space="preserve">MEKSIKO</t>
  </si>
  <si>
    <t xml:space="preserve">1.31.</t>
  </si>
  <si>
    <t xml:space="preserve">NEMAČKA</t>
  </si>
  <si>
    <t xml:space="preserve">1.32.</t>
  </si>
  <si>
    <t xml:space="preserve">PANAMA</t>
  </si>
  <si>
    <t xml:space="preserve">1.33.</t>
  </si>
  <si>
    <t xml:space="preserve">POLJSKA</t>
  </si>
  <si>
    <t xml:space="preserve">1.34.</t>
  </si>
  <si>
    <t xml:space="preserve">RUMUNIJA</t>
  </si>
  <si>
    <t xml:space="preserve">1.35.</t>
  </si>
  <si>
    <t xml:space="preserve">RUSKA FEDERACIJA</t>
  </si>
  <si>
    <t xml:space="preserve">1.36.</t>
  </si>
  <si>
    <t xml:space="preserve">SEJŠELI</t>
  </si>
  <si>
    <t xml:space="preserve">1.37.</t>
  </si>
  <si>
    <t xml:space="preserve">SENT KITS - NEVIS</t>
  </si>
  <si>
    <t xml:space="preserve">1.38.</t>
  </si>
  <si>
    <t xml:space="preserve">SINGAPUR</t>
  </si>
  <si>
    <t xml:space="preserve">1.39.</t>
  </si>
  <si>
    <t xml:space="preserve">SLOVAČKA</t>
  </si>
  <si>
    <t xml:space="preserve">1.40.</t>
  </si>
  <si>
    <t xml:space="preserve">SLOVENIJA</t>
  </si>
  <si>
    <t xml:space="preserve">1.41.</t>
  </si>
  <si>
    <t xml:space="preserve">SRBIJA</t>
  </si>
  <si>
    <t xml:space="preserve">1.42.</t>
  </si>
  <si>
    <t xml:space="preserve">ŠVAJCARSKA</t>
  </si>
  <si>
    <t xml:space="preserve">1.43.</t>
  </si>
  <si>
    <t xml:space="preserve">ŠVEDSKA</t>
  </si>
  <si>
    <t xml:space="preserve">1.44.</t>
  </si>
  <si>
    <t xml:space="preserve">TUNIS</t>
  </si>
  <si>
    <t xml:space="preserve">1.45.</t>
  </si>
  <si>
    <t xml:space="preserve">TURSKA</t>
  </si>
  <si>
    <t xml:space="preserve">1.46.</t>
  </si>
  <si>
    <t xml:space="preserve">UJEDINJENI ARAPSKI EMIRATI</t>
  </si>
  <si>
    <t xml:space="preserve">1.47.</t>
  </si>
  <si>
    <t xml:space="preserve">UKRAJINA</t>
  </si>
  <si>
    <t xml:space="preserve">1.48.</t>
  </si>
  <si>
    <t xml:space="preserve">VELIKA BRITANIJA</t>
  </si>
  <si>
    <t xml:space="preserve">1.49.</t>
  </si>
  <si>
    <t xml:space="preserve">VENECUELA</t>
  </si>
  <si>
    <t xml:space="preserve">Укупно</t>
  </si>
  <si>
    <t xml:space="preserve">Напомене за попуњавање обрасца ПИ-ГР</t>
  </si>
  <si>
    <t xml:space="preserve">Област примене обрасца ПИ - ГР је ограничена на релевантне кредитне изложености значајне за израчунавање контрацикличног заштитног слоја капитала у складу са тачком 443. став 3. Одлуке о адекватности капитала банке (ОАК).
Под редним бројем 1. Рашчлањавање по државама - врши се попис држава у којима банка има изложености значајне за израчунавање контрацикличног заштитног слоја капитала банке у складу са Mетодологијом за утврђивање географског положаја релевантних изложености за обрачун контрацикличног заштитног слоја капитала (Методологија за утврђивање географског положаја релевантних изложености) из Прилога 3. ОАК-а. 
Број редова се може разликовати у зависности од броја држава у којима банка има релевантне кредитне изложености, које су значајне за израчунавње контрацикличног заштитног слоја капитала банке. 
У складу са Методологијом за утврђивање географског положаја релевантних изложености, ако изложености из књиге трговања или изложености банке у иностранству представљају мање од 2% укупног износа њених општих кредитних изложености, изложености из књиге трговања и изложености по основу секјуритизације, банка може да одлучи да те изложености распореди у изложености у Републици Србији. Ако објављене изложености у Републици Србији обухватају изложености у другим државама, оне треба да буду јасно утврђене у напомени или белешци уз табелу која се објављује.
Под редним бројем 2. уноси се укупан износ на начин описан у објашњењима за колоне од 1. до 12.</t>
  </si>
  <si>
    <t xml:space="preserve">Број колоне</t>
  </si>
  <si>
    <t xml:space="preserve">Објашњење</t>
  </si>
  <si>
    <r>
      <rPr>
        <b val="true"/>
        <sz val="8"/>
        <rFont val="Arial"/>
        <family val="2"/>
        <charset val="238"/>
      </rPr>
      <t xml:space="preserve">Износ</t>
    </r>
    <r>
      <rPr>
        <b val="true"/>
        <sz val="8"/>
        <color rgb="FFFF0000"/>
        <rFont val="Arial"/>
        <family val="2"/>
      </rPr>
      <t xml:space="preserve"> </t>
    </r>
    <r>
      <rPr>
        <b val="true"/>
        <sz val="8"/>
        <rFont val="Arial"/>
        <family val="2"/>
        <charset val="238"/>
      </rPr>
      <t xml:space="preserve">изложености општих кредитних изложености према стандардизованом приступу
</t>
    </r>
    <r>
      <rPr>
        <sz val="8"/>
        <rFont val="Arial"/>
        <family val="2"/>
      </rPr>
      <t xml:space="preserve">Износ изложености релевантних кредитних изложености дефинисаних у складу са тачком 443. став 3. одредба под 1) ОАК, утврђен у складу са тачком 37. ОАК.
</t>
    </r>
    <r>
      <rPr>
        <sz val="8"/>
        <rFont val="Arial"/>
        <family val="2"/>
        <charset val="238"/>
      </rPr>
      <t xml:space="preserve">Географска расподела је у складу са Методологијом за утврђивање географског положаја релевантних изложености.
</t>
    </r>
    <r>
      <rPr>
        <sz val="8"/>
        <rFont val="Arial"/>
        <family val="2"/>
      </rPr>
      <t xml:space="preserve">Под редним бројем 2. Укупно: уноси се збир свих</t>
    </r>
    <r>
      <rPr>
        <sz val="8"/>
        <color rgb="FFFF0000"/>
        <rFont val="Arial"/>
        <family val="2"/>
        <charset val="238"/>
      </rPr>
      <t xml:space="preserve"> </t>
    </r>
    <r>
      <rPr>
        <sz val="8"/>
        <rFont val="Arial"/>
        <family val="2"/>
      </rPr>
      <t xml:space="preserve">релевантних кредитних изложености дефинисаних у складу са тачком 443. став 3. одредба под 1) ОАК, утврђен у складу са тачком 37. ОАК.</t>
    </r>
  </si>
  <si>
    <r>
      <rPr>
        <b val="true"/>
        <sz val="8"/>
        <rFont val="Arial"/>
        <family val="2"/>
        <charset val="238"/>
      </rPr>
      <t xml:space="preserve">Износ изложености општих кредитних изложености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1) ОАК, утврђен у складу са тачком 11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1) ОАК, утврђен у складу са са тачком 113. ОАК.</t>
    </r>
  </si>
  <si>
    <r>
      <rPr>
        <b val="true"/>
        <sz val="8"/>
        <rFont val="Arial"/>
        <family val="2"/>
        <charset val="238"/>
      </rPr>
      <t xml:space="preserve">Збир дугих и кратких позиција из књиге трговања
</t>
    </r>
    <r>
      <rPr>
        <sz val="8"/>
        <rFont val="Arial"/>
        <family val="2"/>
        <charset val="238"/>
      </rPr>
      <t xml:space="preserve">Збир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 дугих и кратких позиција релевантних кредитних изложености дефинисаних у складу са тачком 443. став 3. одредба под 2) ОАК, израчунат као збир дугих и кратких позиција утврђених у складу са тач. 320. ст. 3. до 5. и 326. став 3. ОАК.</t>
    </r>
  </si>
  <si>
    <r>
      <rPr>
        <b val="true"/>
        <sz val="8"/>
        <rFont val="Arial"/>
        <family val="2"/>
        <charset val="238"/>
      </rPr>
      <t xml:space="preserve">Износ изложености из књиге трговања према интерном моделу
</t>
    </r>
    <r>
      <rPr>
        <sz val="8"/>
        <rFont val="Arial"/>
        <family val="2"/>
        <charset val="238"/>
      </rPr>
      <t xml:space="preserve">Збир следећег:
 - Фер вредност готовинских позиција које представљају релевантне кредитне изложености дефинисане у складу са тачком 443. став 3. одредба под 2) ОАК, утврђена у складу са тачком 313. ОАК;
 - Номинална вредност деривата, који представљају релевантне кредитне изложености дефинисане у складу са тачком 443. став 3.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фер вредности свих готовинских позиција које представљају релевантне кредитне изложености дефинисане у складу са тачком 443. став 3. одредба под 2) ОАК, утврђене у складу са тачком 313. ОАК и номиналне вредности свих деривата, који представљају релевантне кредитне изложености дефинисане у складу са тачком 443. став 3. одредба под 2) ОАК.</t>
    </r>
  </si>
  <si>
    <r>
      <rPr>
        <b val="true"/>
        <sz val="8"/>
        <rFont val="Arial"/>
        <family val="2"/>
        <charset val="238"/>
      </rPr>
      <t xml:space="preserve">Износ изложености по основу секјуритизације према стандардизованом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1)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1) ОАК.</t>
    </r>
  </si>
  <si>
    <r>
      <rPr>
        <b val="true"/>
        <sz val="8"/>
        <rFont val="Arial"/>
        <family val="2"/>
        <charset val="238"/>
      </rPr>
      <t xml:space="preserve">Износ изложености по основу секјуритизације према IRB приступу
</t>
    </r>
    <r>
      <rPr>
        <sz val="8"/>
        <rFont val="Arial"/>
        <family val="2"/>
        <charset val="238"/>
      </rPr>
      <t xml:space="preserve">Износ изложености релевантних кредитних изложености дефинисаних у складу са тачком 443. став 3. одредба под 3) ОАК, утврђена у складу са тачком 216. став 1. одредба под 2) ОАК.
Географска расподела је у складу са Методологијом за утврђивање географског положаја релевантних изложености.
Под редним бројем 2. Укупно: уноси се збир свих</t>
    </r>
    <r>
      <rPr>
        <sz val="8"/>
        <color rgb="FFFF0000"/>
        <rFont val="Arial"/>
        <family val="2"/>
        <charset val="238"/>
      </rPr>
      <t xml:space="preserve"> </t>
    </r>
    <r>
      <rPr>
        <sz val="8"/>
        <rFont val="Arial"/>
        <family val="2"/>
        <charset val="238"/>
      </rPr>
      <t xml:space="preserve">релевантних кредитних изложености дефинисаних у складу са тачком 443. став 3. одредба под 3) ОАК, утврђен у складу са са тачком 216. став 1. одредба под 2) ОАК.</t>
    </r>
  </si>
  <si>
    <r>
      <rPr>
        <b val="true"/>
        <sz val="8"/>
        <rFont val="Arial"/>
        <family val="2"/>
        <charset val="238"/>
      </rPr>
      <t xml:space="preserve">Капитални захтеви: опште кредитне изложености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1) ОАК, утврђени у складу са главом IV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1) ОАК, утврђен у складу са главом IV ОАК.</t>
    </r>
  </si>
  <si>
    <r>
      <rPr>
        <b val="true"/>
        <sz val="8"/>
        <rFont val="Arial"/>
        <family val="2"/>
        <charset val="238"/>
      </rPr>
      <t xml:space="preserve">Капитални захтеви: изложености из књиге трговања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2) ОАК, утврђени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
Под редним бројем 2. Укупно: уноси се збир свих капиталних захтева за релевантне кредитне изложености дефинисане у складу са тачком 443. став 3. одредба под 2) ОАК, утврђен у складу са главом VII одељак 2. ОАК за специфични ценовни ризик или у складу са главом VII одељак 6. ОАК за додатни ризик наступања статуса неизмирења обавеза и ризик миграције.</t>
    </r>
  </si>
  <si>
    <r>
      <rPr>
        <b val="true"/>
        <sz val="8"/>
        <rFont val="Arial"/>
        <family val="2"/>
        <charset val="238"/>
      </rPr>
      <t xml:space="preserve">Капитални захтеви: изложености по основу секјуритизације
</t>
    </r>
    <r>
      <rPr>
        <sz val="8"/>
        <rFont val="Arial"/>
        <family val="2"/>
        <charset val="238"/>
      </rPr>
      <t xml:space="preserve">Капитални захтеви за релевантне кредитне изложености у предметној држави дефинисане у складу са тачком 443. став 3. одредба под 3) ОАК, утврђени у складу са главом IV одељак 4. ОАК.
Под редним бројем 2. Укупно: уноси се збир свих капиталних захтева за релевантне кредитне изложености дефинисане у складу са тачком 443. став 3. одредба под 3) ОАК, утврђен у складу са главом IV одељак 4. ОАК.</t>
    </r>
  </si>
  <si>
    <r>
      <rPr>
        <b val="true"/>
        <sz val="8"/>
        <rFont val="Arial"/>
        <family val="2"/>
        <charset val="238"/>
      </rPr>
      <t xml:space="preserve">Капитални захтеви: укупно
</t>
    </r>
    <r>
      <rPr>
        <sz val="8"/>
        <rFont val="Arial"/>
        <family val="2"/>
        <charset val="238"/>
      </rPr>
      <t xml:space="preserve">Збир колона 7, 8. и 9.
Под редним бројем 2. Укупно: уноси се збир свих капиталних захтева за релевантне кредитне изложености дефинисане у складу са тачком 443. став 3. ОАК.</t>
    </r>
  </si>
  <si>
    <r>
      <rPr>
        <b val="true"/>
        <sz val="8"/>
        <rFont val="Arial"/>
        <family val="2"/>
        <charset val="238"/>
      </rPr>
      <t xml:space="preserve">Пондери капиталних захтева
</t>
    </r>
    <r>
      <rPr>
        <sz val="8"/>
        <rFont val="Arial"/>
        <family val="2"/>
        <charset val="238"/>
      </rPr>
      <t xml:space="preserve">Пондер примењен на стопу контрацикличног заштитног слоја капитала у свакој држави израчунат као количник укупних капиталних захтева који се односе на релевантне кредитне изложености у предметној држави (ред1.Х, колона 10) и укупних капиталних захтева који се односе на све кредитне изложености значајне за израчунавање контрацикличног заштитног слоја капитала у складу са тачком 443. став 3. ОАК (ред 2, колона 10).
Вредност се објављује као апсолутни број са две децимале.</t>
    </r>
  </si>
  <si>
    <r>
      <rPr>
        <b val="true"/>
        <sz val="8"/>
        <rFont val="Arial"/>
        <family val="2"/>
        <charset val="238"/>
      </rPr>
      <t xml:space="preserve">Стопа контрацикличног заштитног слоја капитала
</t>
    </r>
    <r>
      <rPr>
        <sz val="8"/>
        <rFont val="Arial"/>
        <family val="2"/>
        <charset val="238"/>
      </rPr>
      <t xml:space="preserve">Стопа контрацикличног заштитног слоја капитала која се примењује у предметној држави, утврђена у складу са тач. 436. до 442. ОАК. Ова колона не укључује стопе контрацикличног заштитног слоја капитала које су утврђене, али у време израчунавања контрацикличног заштитног слоја капитала банке, на који се објављивање односи, још нису примењене.
Вредност се објављује као проценат са истим бројем децимала као што је одређено у тач. 436. до 442. ОАК. </t>
    </r>
  </si>
  <si>
    <t xml:space="preserve">Прилог 6</t>
  </si>
  <si>
    <t xml:space="preserve">ПИ–КЗС</t>
  </si>
  <si>
    <t xml:space="preserve">Подаци о износу контрацикличног заштитног слоја капитала банке</t>
  </si>
  <si>
    <t xml:space="preserve">Напомене за попуњавање обрасца ПИ–КЗС</t>
  </si>
  <si>
    <t xml:space="preserve">Редни број</t>
  </si>
  <si>
    <t xml:space="preserve">Укупна ризична актива</t>
  </si>
  <si>
    <r>
      <rPr>
        <b val="true"/>
        <sz val="8"/>
        <rFont val="Arial"/>
        <family val="2"/>
      </rPr>
      <t xml:space="preserve">Укупна ризична актива
</t>
    </r>
    <r>
      <rPr>
        <sz val="8"/>
        <rFont val="Arial"/>
        <family val="2"/>
        <charset val="238"/>
      </rPr>
      <t xml:space="preserve">Укупна ризична актива израчуната у складу са тачком 3. став 2. ОАК.</t>
    </r>
  </si>
  <si>
    <t xml:space="preserve">Специфична стопа контрацикличног заштитног слоја капитала</t>
  </si>
  <si>
    <r>
      <rPr>
        <b val="true"/>
        <sz val="8"/>
        <rFont val="Arial"/>
        <family val="2"/>
      </rPr>
      <t xml:space="preserve">Специфична стопа контрацикличног заштитног слоја капитала
</t>
    </r>
    <r>
      <rPr>
        <sz val="8"/>
        <rFont val="Arial"/>
        <family val="2"/>
        <charset val="238"/>
      </rPr>
      <t xml:space="preserve">Специфична стопа контрацикличног заштитног слоја капитала, утврђена у складу са тачком 443. ст. 1. и 2. ОАК.
Специфична стопа контрацикличног заштитног слоја капитала се израчунава као пондерисани просек стопа контрацикличног заштитног слоја капитала које се примењују у државама у којима се налазе релевантне кредитне изложености банке, наведене у редовима 1.1. до 1.Х, колоне 12. обрасца ПИ - ГР.
Пондер који се примењује на стопу контрацикличног заштитног слоја капитала у свакој држави је удео капиталних захтева у укупним капиталним захтевима који се односе на релевантне кредитне изложености на подручју предметне државе, наведен у колони 11. обрасца ПИ - ГР.
Вредност се објављује као проценат са две децимале.</t>
    </r>
  </si>
  <si>
    <t xml:space="preserve">Захтев за контрациклични заштитни слој капитала банке</t>
  </si>
  <si>
    <r>
      <rPr>
        <b val="true"/>
        <sz val="8"/>
        <rFont val="Arial"/>
        <family val="2"/>
      </rPr>
      <t xml:space="preserve">Захтев за контрациклични заштитни слој капитала банке
</t>
    </r>
    <r>
      <rPr>
        <sz val="8"/>
        <rFont val="Arial"/>
        <family val="2"/>
        <charset val="238"/>
      </rPr>
      <t xml:space="preserve">Захтев за контрациклични заштитни слој капитала банке израчунат као специфична стопа контрацикличног заштитног слоја капитала наведена под редним бројем 2. овог извештаја, примењена на укупну ризичну активу, наведену под редним бројем 1.</t>
    </r>
  </si>
</sst>
</file>

<file path=xl/styles.xml><?xml version="1.0" encoding="utf-8"?>
<styleSheet xmlns="http://schemas.openxmlformats.org/spreadsheetml/2006/main">
  <numFmts count="8">
    <numFmt numFmtId="164" formatCode="General"/>
    <numFmt numFmtId="165" formatCode="_(* #,##0.00_);_(* \(#,##0.00\);_(* \-??_);_(@_)"/>
    <numFmt numFmtId="166" formatCode="_-* #,##0.00_-;\-* #,##0.00_-;_-* \-??_-;_-@_-"/>
    <numFmt numFmtId="167" formatCode="_-* #,##0_-;\-* #,##0_-;_-* \-??_-;_-@_-"/>
    <numFmt numFmtId="168" formatCode="@"/>
    <numFmt numFmtId="169" formatCode="#,##0.00"/>
    <numFmt numFmtId="170" formatCode="#,##0"/>
    <numFmt numFmtId="171" formatCode="0"/>
  </numFmts>
  <fonts count="63">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38"/>
    </font>
    <font>
      <sz val="12"/>
      <name val="Arial CE"/>
      <family val="0"/>
      <charset val="238"/>
    </font>
    <font>
      <sz val="12"/>
      <name val="Arial"/>
      <family val="2"/>
      <charset val="238"/>
    </font>
    <font>
      <b val="true"/>
      <sz val="14"/>
      <color rgb="FF000000"/>
      <name val="Arial"/>
      <family val="2"/>
    </font>
    <font>
      <b val="true"/>
      <sz val="11"/>
      <color rgb="FF000000"/>
      <name val="Arial"/>
      <family val="2"/>
    </font>
    <font>
      <b val="true"/>
      <sz val="10"/>
      <color rgb="FF000000"/>
      <name val="Arial"/>
      <family val="2"/>
    </font>
    <font>
      <sz val="8"/>
      <color rgb="FF000000"/>
      <name val="Arial"/>
      <family val="2"/>
    </font>
    <font>
      <sz val="9"/>
      <color rgb="FF000000"/>
      <name val="Arial"/>
      <family val="2"/>
    </font>
    <font>
      <b val="true"/>
      <sz val="9"/>
      <color rgb="FF000000"/>
      <name val="Arial"/>
      <family val="2"/>
      <charset val="238"/>
    </font>
    <font>
      <sz val="9"/>
      <color rgb="FF000000"/>
      <name val="Arial"/>
      <family val="2"/>
      <charset val="238"/>
    </font>
    <font>
      <sz val="9"/>
      <name val="Arial"/>
      <family val="2"/>
      <charset val="238"/>
    </font>
    <font>
      <i val="true"/>
      <sz val="9"/>
      <color rgb="FF000000"/>
      <name val="Arial"/>
      <family val="2"/>
      <charset val="238"/>
    </font>
    <font>
      <sz val="8"/>
      <color rgb="FF000000"/>
      <name val="Arial"/>
      <family val="2"/>
      <charset val="238"/>
    </font>
    <font>
      <b val="true"/>
      <sz val="9"/>
      <color rgb="FF000000"/>
      <name val="Arial"/>
      <family val="2"/>
    </font>
    <font>
      <sz val="8"/>
      <name val="Arial"/>
      <family val="2"/>
      <charset val="238"/>
    </font>
    <font>
      <i val="true"/>
      <sz val="9"/>
      <name val="Arial"/>
      <family val="2"/>
      <charset val="238"/>
    </font>
    <font>
      <sz val="9"/>
      <color rgb="FFFF0000"/>
      <name val="Arial"/>
      <family val="2"/>
    </font>
    <font>
      <b val="true"/>
      <sz val="10"/>
      <color rgb="FF000000"/>
      <name val="Arial"/>
      <family val="2"/>
      <charset val="238"/>
    </font>
    <font>
      <sz val="10"/>
      <color rgb="FF000000"/>
      <name val="Arial"/>
      <family val="2"/>
    </font>
    <font>
      <sz val="10"/>
      <color rgb="FF000000"/>
      <name val="Arial"/>
      <family val="2"/>
      <charset val="238"/>
    </font>
    <font>
      <b val="true"/>
      <sz val="10"/>
      <name val="Arial"/>
      <family val="2"/>
      <charset val="238"/>
    </font>
    <font>
      <sz val="8"/>
      <color rgb="FF000000"/>
      <name val="Calibri"/>
      <family val="2"/>
    </font>
    <font>
      <sz val="9"/>
      <name val="Arial"/>
      <family val="2"/>
    </font>
    <font>
      <sz val="11"/>
      <name val="Calibri"/>
      <family val="2"/>
    </font>
    <font>
      <sz val="9"/>
      <color rgb="FF000000"/>
      <name val="Calibri"/>
      <family val="2"/>
    </font>
    <font>
      <sz val="9"/>
      <name val="Calibri"/>
      <family val="2"/>
    </font>
    <font>
      <b val="true"/>
      <sz val="12"/>
      <name val="Arial"/>
      <family val="2"/>
    </font>
    <font>
      <sz val="14"/>
      <color rgb="FF000000"/>
      <name val="Calibri"/>
      <family val="2"/>
    </font>
    <font>
      <b val="true"/>
      <sz val="14"/>
      <color rgb="FF000000"/>
      <name val="Calibri"/>
      <family val="2"/>
    </font>
    <font>
      <b val="true"/>
      <sz val="14"/>
      <name val="Arial"/>
      <family val="2"/>
    </font>
    <font>
      <b val="true"/>
      <sz val="8"/>
      <name val="Arial"/>
      <family val="2"/>
    </font>
    <font>
      <sz val="8"/>
      <name val="Arial"/>
      <family val="2"/>
    </font>
    <font>
      <sz val="8"/>
      <name val="Calibri"/>
      <family val="2"/>
    </font>
    <font>
      <b val="true"/>
      <sz val="9"/>
      <name val="Arial"/>
      <family val="2"/>
    </font>
    <font>
      <b val="true"/>
      <sz val="10"/>
      <name val="Arial"/>
      <family val="2"/>
    </font>
    <font>
      <i val="true"/>
      <sz val="8"/>
      <name val="Arial"/>
      <family val="2"/>
    </font>
    <font>
      <b val="true"/>
      <i val="true"/>
      <sz val="8"/>
      <name val="Arial"/>
      <family val="2"/>
    </font>
    <font>
      <i val="true"/>
      <sz val="8"/>
      <name val="Arial"/>
      <family val="2"/>
      <charset val="238"/>
    </font>
    <font>
      <b val="true"/>
      <i val="true"/>
      <sz val="9"/>
      <name val="Arial"/>
      <family val="2"/>
    </font>
    <font>
      <b val="true"/>
      <i val="true"/>
      <sz val="8"/>
      <name val="Arial"/>
      <family val="2"/>
      <charset val="238"/>
    </font>
    <font>
      <b val="true"/>
      <sz val="9"/>
      <name val="Arial"/>
      <family val="2"/>
      <charset val="238"/>
    </font>
    <font>
      <b val="true"/>
      <i val="true"/>
      <sz val="9"/>
      <name val="Arial"/>
      <family val="2"/>
      <charset val="238"/>
    </font>
    <font>
      <b val="true"/>
      <sz val="8"/>
      <name val="Arial"/>
      <family val="2"/>
      <charset val="238"/>
    </font>
    <font>
      <b val="true"/>
      <sz val="8"/>
      <color rgb="FFFF0000"/>
      <name val="Arial"/>
      <family val="2"/>
    </font>
    <font>
      <b val="true"/>
      <sz val="8"/>
      <color rgb="FF993300"/>
      <name val="Arial"/>
      <family val="2"/>
    </font>
    <font>
      <sz val="9"/>
      <color rgb="FF000000"/>
      <name val="Arial"/>
      <family val="0"/>
    </font>
    <font>
      <b val="true"/>
      <sz val="11"/>
      <color rgb="FF000000"/>
      <name val="Calibri"/>
      <family val="2"/>
    </font>
    <font>
      <sz val="10"/>
      <color rgb="FF000000"/>
      <name val="Arial"/>
      <family val="0"/>
    </font>
    <font>
      <b val="true"/>
      <sz val="10"/>
      <color rgb="FF000000"/>
      <name val="Arial"/>
      <family val="0"/>
    </font>
    <font>
      <u val="single"/>
      <sz val="10"/>
      <color rgb="FF000000"/>
      <name val="Arial"/>
      <family val="0"/>
    </font>
    <font>
      <b val="true"/>
      <sz val="16"/>
      <color rgb="FF000000"/>
      <name val="Arial"/>
      <family val="2"/>
    </font>
    <font>
      <sz val="11"/>
      <color rgb="FF000000"/>
      <name val="Arial"/>
      <family val="2"/>
    </font>
    <font>
      <b val="true"/>
      <sz val="16"/>
      <color rgb="FF000000"/>
      <name val="Calibri"/>
      <family val="2"/>
    </font>
    <font>
      <i val="true"/>
      <sz val="10"/>
      <name val="Arial"/>
      <family val="2"/>
    </font>
    <font>
      <sz val="8"/>
      <color rgb="FFFF0000"/>
      <name val="Arial"/>
      <family val="2"/>
      <charset val="238"/>
    </font>
    <font>
      <b val="true"/>
      <sz val="8"/>
      <color rgb="FF000000"/>
      <name val="Arial"/>
      <family val="2"/>
    </font>
    <font>
      <b val="true"/>
      <sz val="16"/>
      <name val="Arial"/>
      <family val="2"/>
    </font>
    <font>
      <b val="true"/>
      <sz val="11"/>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s>
  <borders count="4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style="thin"/>
      <top/>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6" fontId="9" fillId="2"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6" fontId="11" fillId="2" borderId="0" xfId="15" applyFont="true" applyBorder="true" applyAlignment="true" applyProtection="tru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6" fontId="10" fillId="2" borderId="3" xfId="15"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6" fontId="13" fillId="3" borderId="6" xfId="15" applyFont="true" applyBorder="true" applyAlignment="true" applyProtection="true">
      <alignment horizontal="general" vertical="bottom" textRotation="0" wrapText="false" indent="0" shrinkToFit="false"/>
      <protection locked="true" hidden="false"/>
    </xf>
    <xf numFmtId="164" fontId="13" fillId="3" borderId="7" xfId="0" applyFont="true" applyBorder="true" applyAlignment="false" applyProtection="false">
      <alignment horizontal="general"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false" indent="0" shrinkToFit="false"/>
      <protection locked="true" hidden="false"/>
    </xf>
    <xf numFmtId="167" fontId="13" fillId="2" borderId="9" xfId="15" applyFont="true" applyBorder="true" applyAlignment="true" applyProtection="true">
      <alignment horizontal="general" vertical="bottom"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7" fontId="17" fillId="2" borderId="9" xfId="15" applyFont="true" applyBorder="true" applyAlignment="true" applyProtection="true">
      <alignment horizontal="general" vertical="bottom"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6" fillId="2" borderId="6"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general" vertical="center" textRotation="0" wrapText="true" indent="0" shrinkToFit="false"/>
      <protection locked="true" hidden="false"/>
    </xf>
    <xf numFmtId="167" fontId="17" fillId="2" borderId="9" xfId="15" applyFont="true" applyBorder="true" applyAlignment="true" applyProtection="true">
      <alignment horizontal="general" vertical="bottom" textRotation="0" wrapText="false" indent="0" shrinkToFit="false"/>
      <protection locked="true" hidden="false"/>
    </xf>
    <xf numFmtId="164" fontId="17" fillId="2" borderId="7"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left" vertical="center" textRotation="0" wrapText="false" indent="0" shrinkToFit="false"/>
      <protection locked="true" hidden="false"/>
    </xf>
    <xf numFmtId="167" fontId="17" fillId="2" borderId="9" xfId="15"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false">
      <alignment horizontal="left" vertical="center" textRotation="0" wrapText="false" indent="0" shrinkToFit="false"/>
      <protection locked="true" hidden="false"/>
    </xf>
    <xf numFmtId="164" fontId="14" fillId="2" borderId="6" xfId="0" applyFont="true" applyBorder="true" applyAlignment="true" applyProtection="false">
      <alignment horizontal="general"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false" indent="0" shrinkToFit="false"/>
      <protection locked="true" hidden="false"/>
    </xf>
    <xf numFmtId="164" fontId="13" fillId="2" borderId="8"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general" vertical="center" textRotation="0" wrapText="false" indent="0" shrinkToFit="false"/>
      <protection locked="true" hidden="false"/>
    </xf>
    <xf numFmtId="167" fontId="14" fillId="2" borderId="9" xfId="15" applyFont="true" applyBorder="true" applyAlignment="true" applyProtection="true">
      <alignment horizontal="general" vertical="bottom" textRotation="0" wrapText="false" indent="0" shrinkToFit="fals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7" fontId="10" fillId="3" borderId="6" xfId="15" applyFont="true" applyBorder="true" applyAlignment="true" applyProtection="true">
      <alignment horizontal="general" vertical="bottom"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7" fontId="19" fillId="2" borderId="9" xfId="15" applyFont="true" applyBorder="true" applyAlignment="true" applyProtection="true">
      <alignment horizontal="general" vertical="bottom" textRotation="0" wrapText="true" indent="0" shrinkToFit="fals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5" fillId="2" borderId="6" xfId="0" applyFont="true" applyBorder="true" applyAlignment="true" applyProtection="false">
      <alignment horizontal="left" vertical="top" textRotation="0" wrapText="true" indent="0" shrinkToFit="false"/>
      <protection locked="true" hidden="false"/>
    </xf>
    <xf numFmtId="167" fontId="17" fillId="2" borderId="9" xfId="15"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7" fontId="17" fillId="0" borderId="9" xfId="15" applyFont="true" applyBorder="true" applyAlignment="true" applyProtection="true">
      <alignment horizontal="general" vertical="bottom"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13" fillId="2" borderId="6" xfId="0" applyFont="true" applyBorder="true" applyAlignment="true" applyProtection="false">
      <alignment horizontal="general" vertical="center" textRotation="0" wrapText="true" indent="0" shrinkToFit="false"/>
      <protection locked="true" hidden="false"/>
    </xf>
    <xf numFmtId="164" fontId="22" fillId="2" borderId="8" xfId="0" applyFont="true" applyBorder="true" applyAlignment="true" applyProtection="false">
      <alignment horizontal="center"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false" indent="0" shrinkToFit="false"/>
      <protection locked="true" hidden="false"/>
    </xf>
    <xf numFmtId="167" fontId="17" fillId="2" borderId="9" xfId="15" applyFont="true" applyBorder="true" applyAlignment="true" applyProtection="true">
      <alignment horizontal="general" vertical="center" textRotation="0" wrapText="false" indent="0" shrinkToFit="false"/>
      <protection locked="true" hidden="false"/>
    </xf>
    <xf numFmtId="164" fontId="10" fillId="3" borderId="8" xfId="0" applyFont="true" applyBorder="true" applyAlignment="true" applyProtection="false">
      <alignment horizontal="left" vertical="center" textRotation="0" wrapText="false" indent="0" shrinkToFit="false"/>
      <protection locked="true" hidden="false"/>
    </xf>
    <xf numFmtId="167" fontId="11" fillId="3" borderId="10" xfId="15" applyFont="true" applyBorder="true" applyAlignment="true" applyProtection="true">
      <alignment horizontal="general" vertical="bottom"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left" vertical="center"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7" fontId="17" fillId="3" borderId="9" xfId="15" applyFont="true" applyBorder="true" applyAlignment="true" applyProtection="true">
      <alignment horizontal="general" vertical="center" textRotation="0" wrapText="false" indent="0" shrinkToFit="false"/>
      <protection locked="true" hidden="false"/>
    </xf>
    <xf numFmtId="164" fontId="17" fillId="3" borderId="7"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true" indent="0" shrinkToFit="false"/>
      <protection locked="true" hidden="false"/>
    </xf>
    <xf numFmtId="164" fontId="18" fillId="3" borderId="8"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general" vertical="center" textRotation="0" wrapText="true" indent="0" shrinkToFit="false"/>
      <protection locked="true" hidden="false"/>
    </xf>
    <xf numFmtId="167" fontId="26" fillId="3" borderId="6" xfId="15" applyFont="true" applyBorder="true" applyAlignment="true" applyProtection="true">
      <alignment horizontal="general"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left" vertical="center" textRotation="0" wrapText="true" indent="0" shrinkToFit="false"/>
      <protection locked="true" hidden="false"/>
    </xf>
    <xf numFmtId="164" fontId="22" fillId="3" borderId="6" xfId="0" applyFont="true" applyBorder="true" applyAlignment="true" applyProtection="false">
      <alignment horizontal="general" vertical="center" textRotation="0" wrapText="false" indent="0" shrinkToFit="false"/>
      <protection locked="true" hidden="false"/>
    </xf>
    <xf numFmtId="167" fontId="17" fillId="3" borderId="10" xfId="15" applyFont="true" applyBorder="true" applyAlignment="true" applyProtection="true">
      <alignment horizontal="general" vertical="center" textRotation="0" wrapText="false" indent="0" shrinkToFit="false"/>
      <protection locked="true" hidden="false"/>
    </xf>
    <xf numFmtId="164" fontId="17" fillId="3" borderId="11" xfId="0" applyFont="true" applyBorder="true" applyAlignment="true" applyProtection="false">
      <alignment horizontal="left" vertical="center" textRotation="0" wrapText="false" indent="0" shrinkToFit="false"/>
      <protection locked="true" hidden="false"/>
    </xf>
    <xf numFmtId="164" fontId="22" fillId="2" borderId="6"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general" vertical="center" textRotation="0" wrapText="false" indent="0" shrinkToFit="false"/>
      <protection locked="true" hidden="false"/>
    </xf>
    <xf numFmtId="166" fontId="17" fillId="3" borderId="10" xfId="15" applyFont="true" applyBorder="true" applyAlignment="true" applyProtection="true">
      <alignment horizontal="general" vertical="center" textRotation="0" wrapText="false" indent="0" shrinkToFit="false"/>
      <protection locked="true" hidden="false"/>
    </xf>
    <xf numFmtId="166" fontId="17" fillId="2" borderId="9" xfId="15" applyFont="true" applyBorder="true" applyAlignment="true" applyProtection="true">
      <alignment horizontal="general" vertical="bottom" textRotation="0" wrapText="false" indent="0" shrinkToFit="false"/>
      <protection locked="true" hidden="false"/>
    </xf>
    <xf numFmtId="164" fontId="27" fillId="2" borderId="6"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true" applyProtection="false">
      <alignment horizontal="left" vertical="bottom" textRotation="0" wrapText="false" indent="0" shrinkToFit="false"/>
      <protection locked="true" hidden="false"/>
    </xf>
    <xf numFmtId="164" fontId="30" fillId="2" borderId="0" xfId="0" applyFont="true" applyBorder="true" applyAlignment="true" applyProtection="false">
      <alignment horizontal="left" vertical="top" textRotation="0" wrapText="tru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11" fillId="2" borderId="0" xfId="29" applyFont="true" applyBorder="false" applyAlignment="true" applyProtection="false">
      <alignment horizontal="left" vertical="center" textRotation="0" wrapText="false" indent="0" shrinkToFit="false"/>
      <protection locked="true" hidden="false"/>
    </xf>
    <xf numFmtId="164" fontId="34" fillId="2" borderId="0" xfId="29" applyFont="true" applyBorder="false" applyAlignment="true" applyProtection="false">
      <alignment horizontal="center" vertical="center" textRotation="0" wrapText="true" indent="0" shrinkToFit="false"/>
      <protection locked="true" hidden="false"/>
    </xf>
    <xf numFmtId="168" fontId="35" fillId="2" borderId="0" xfId="22" applyFont="true" applyBorder="false" applyAlignment="true" applyProtection="false">
      <alignment horizontal="right" vertical="top" textRotation="0" wrapText="false" indent="0" shrinkToFit="false"/>
      <protection locked="true" hidden="false"/>
    </xf>
    <xf numFmtId="164" fontId="4" fillId="2" borderId="0" xfId="22" applyFont="fals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6" fillId="2" borderId="0" xfId="22" applyFont="true" applyBorder="fals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38" fillId="2" borderId="1" xfId="22" applyFont="true" applyBorder="true" applyAlignment="true" applyProtection="false">
      <alignment horizontal="center" vertical="center" textRotation="0" wrapText="true" indent="0" shrinkToFit="false"/>
      <protection locked="true" hidden="false"/>
    </xf>
    <xf numFmtId="164" fontId="38" fillId="2" borderId="3" xfId="22" applyFont="true" applyBorder="true" applyAlignment="true" applyProtection="false">
      <alignment horizontal="center" vertical="center" textRotation="0" wrapText="true" indent="0" shrinkToFit="false"/>
      <protection locked="true" hidden="false"/>
    </xf>
    <xf numFmtId="169" fontId="39" fillId="2" borderId="12" xfId="22" applyFont="true" applyBorder="true" applyAlignment="true" applyProtection="false">
      <alignment horizontal="center" vertical="center"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35" fillId="2" borderId="1" xfId="22" applyFont="true" applyBorder="true" applyAlignment="true" applyProtection="false">
      <alignment horizontal="center" vertical="center" textRotation="0" wrapText="true" indent="0" shrinkToFit="false"/>
      <protection locked="true" hidden="false"/>
    </xf>
    <xf numFmtId="168" fontId="38" fillId="2" borderId="8" xfId="22" applyFont="true" applyBorder="true" applyAlignment="true" applyProtection="false">
      <alignment horizontal="center" vertical="center" textRotation="0" wrapText="true" indent="0" shrinkToFit="false"/>
      <protection locked="true" hidden="false"/>
    </xf>
    <xf numFmtId="164" fontId="38" fillId="2" borderId="6" xfId="22" applyFont="true" applyBorder="true" applyAlignment="true" applyProtection="false">
      <alignment horizontal="left" vertical="top" textRotation="0" wrapText="true" indent="0" shrinkToFit="false"/>
      <protection locked="true" hidden="false"/>
    </xf>
    <xf numFmtId="169" fontId="35" fillId="2" borderId="7" xfId="22" applyFont="true" applyBorder="true" applyAlignment="true" applyProtection="false">
      <alignment horizontal="right" vertical="top" textRotation="0" wrapText="true" indent="0" shrinkToFit="false"/>
      <protection locked="true" hidden="false"/>
    </xf>
    <xf numFmtId="164" fontId="35" fillId="2" borderId="6" xfId="22" applyFont="true" applyBorder="true" applyAlignment="true" applyProtection="false">
      <alignment horizontal="left" vertical="top" textRotation="0" wrapText="true" indent="0" shrinkToFit="false"/>
      <protection locked="true" hidden="false"/>
    </xf>
    <xf numFmtId="164" fontId="43" fillId="2" borderId="6" xfId="22" applyFont="true" applyBorder="true" applyAlignment="true" applyProtection="false">
      <alignment horizontal="general" vertical="center" textRotation="0" wrapText="true" indent="0" shrinkToFit="false"/>
      <protection locked="true" hidden="false"/>
    </xf>
    <xf numFmtId="169" fontId="41" fillId="2" borderId="7" xfId="22" applyFont="true" applyBorder="true" applyAlignment="true" applyProtection="false">
      <alignment horizontal="right" vertical="top" textRotation="0" wrapText="true" indent="3" shrinkToFit="false"/>
      <protection locked="true" hidden="false"/>
    </xf>
    <xf numFmtId="164" fontId="37" fillId="2" borderId="13" xfId="0" applyFont="true" applyBorder="true" applyAlignment="true" applyProtection="false">
      <alignment horizontal="left" vertical="center" textRotation="0" wrapText="true" indent="0" shrinkToFit="false"/>
      <protection locked="true" hidden="false"/>
    </xf>
    <xf numFmtId="164" fontId="44" fillId="2" borderId="6" xfId="22" applyFont="true" applyBorder="true" applyAlignment="true" applyProtection="false">
      <alignment horizontal="left" vertical="center" textRotation="0" wrapText="true" indent="0" shrinkToFit="false"/>
      <protection locked="true" hidden="false"/>
    </xf>
    <xf numFmtId="168" fontId="45" fillId="2" borderId="8" xfId="22" applyFont="true" applyBorder="true" applyAlignment="true" applyProtection="false">
      <alignment horizontal="center" vertical="center" textRotation="0" wrapText="true" indent="0" shrinkToFit="false"/>
      <protection locked="true" hidden="false"/>
    </xf>
    <xf numFmtId="164" fontId="45" fillId="0" borderId="6" xfId="22" applyFont="true" applyBorder="true" applyAlignment="true" applyProtection="false">
      <alignment horizontal="general" vertical="center" textRotation="0" wrapText="true" indent="0" shrinkToFit="false"/>
      <protection locked="true" hidden="false"/>
    </xf>
    <xf numFmtId="169" fontId="41" fillId="0" borderId="7" xfId="22" applyFont="true" applyBorder="true" applyAlignment="true" applyProtection="false">
      <alignment horizontal="right" vertical="top" textRotation="0" wrapText="true" indent="3" shrinkToFit="false"/>
      <protection locked="true" hidden="false"/>
    </xf>
    <xf numFmtId="164" fontId="37" fillId="0" borderId="13" xfId="0" applyFont="true" applyBorder="true" applyAlignment="true" applyProtection="false">
      <alignment horizontal="left" vertical="top" textRotation="0" wrapText="true" indent="0" shrinkToFit="false"/>
      <protection locked="true" hidden="false"/>
    </xf>
    <xf numFmtId="168" fontId="45" fillId="0" borderId="8" xfId="22" applyFont="true" applyBorder="true" applyAlignment="true" applyProtection="false">
      <alignment horizontal="center" vertical="center" textRotation="0" wrapText="true" indent="0" shrinkToFit="false"/>
      <protection locked="true" hidden="false"/>
    </xf>
    <xf numFmtId="164" fontId="35" fillId="0" borderId="6" xfId="22" applyFont="true" applyBorder="true" applyAlignment="true" applyProtection="false">
      <alignment horizontal="general" vertical="top" textRotation="0" wrapText="true" indent="0" shrinkToFit="false"/>
      <protection locked="true" hidden="false"/>
    </xf>
    <xf numFmtId="164" fontId="38" fillId="2" borderId="6" xfId="22" applyFont="true" applyBorder="true" applyAlignment="true" applyProtection="false">
      <alignment horizontal="general" vertical="center" textRotation="0" wrapText="true" indent="0" shrinkToFit="false"/>
      <protection locked="true" hidden="false"/>
    </xf>
    <xf numFmtId="164" fontId="35" fillId="2" borderId="6" xfId="22" applyFont="true" applyBorder="true" applyAlignment="true" applyProtection="false">
      <alignment horizontal="general" vertical="center" textRotation="0" wrapText="true" indent="0" shrinkToFit="false"/>
      <protection locked="true" hidden="false"/>
    </xf>
    <xf numFmtId="164" fontId="38" fillId="0" borderId="6" xfId="22"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8" fontId="35" fillId="2" borderId="8" xfId="22" applyFont="true" applyBorder="true" applyAlignment="true" applyProtection="false">
      <alignment horizontal="center" vertical="center" textRotation="0" wrapText="true" indent="0" shrinkToFit="false"/>
      <protection locked="true" hidden="false"/>
    </xf>
    <xf numFmtId="164" fontId="38" fillId="2" borderId="6" xfId="22" applyFont="true" applyBorder="true" applyAlignment="true" applyProtection="false">
      <alignment horizontal="left" vertical="center" textRotation="0" wrapText="true" indent="0" shrinkToFit="false"/>
      <protection locked="true" hidden="false"/>
    </xf>
    <xf numFmtId="170" fontId="41" fillId="2" borderId="7" xfId="22" applyFont="true" applyBorder="true" applyAlignment="true" applyProtection="false">
      <alignment horizontal="right" vertical="top" textRotation="0" wrapText="true" indent="3" shrinkToFit="false"/>
      <protection locked="true" hidden="false"/>
    </xf>
    <xf numFmtId="164" fontId="35" fillId="2" borderId="6" xfId="22" applyFont="true" applyBorder="true" applyAlignment="true" applyProtection="false">
      <alignment horizontal="general" vertical="top" textRotation="0" wrapText="true" indent="0" shrinkToFit="false"/>
      <protection locked="true" hidden="false"/>
    </xf>
    <xf numFmtId="164" fontId="38" fillId="2" borderId="6" xfId="22" applyFont="true" applyBorder="true" applyAlignment="true" applyProtection="false">
      <alignment horizontal="general" vertical="top" textRotation="0" wrapText="true" indent="0" shrinkToFit="false"/>
      <protection locked="true" hidden="false"/>
    </xf>
    <xf numFmtId="164" fontId="45" fillId="2" borderId="6" xfId="22" applyFont="true" applyBorder="true" applyAlignment="true" applyProtection="false">
      <alignment horizontal="general" vertical="center" textRotation="0" wrapText="true" indent="0" shrinkToFit="false"/>
      <protection locked="true" hidden="false"/>
    </xf>
    <xf numFmtId="169" fontId="36" fillId="2" borderId="7" xfId="22" applyFont="true" applyBorder="true" applyAlignment="true" applyProtection="false">
      <alignment horizontal="right" vertical="top" textRotation="0" wrapText="true" indent="5" shrinkToFit="false"/>
      <protection locked="true" hidden="false"/>
    </xf>
    <xf numFmtId="164" fontId="37" fillId="2" borderId="13" xfId="0" applyFont="true" applyBorder="true" applyAlignment="true" applyProtection="false">
      <alignment horizontal="left" vertical="top" textRotation="0" wrapText="true" indent="0" shrinkToFit="false"/>
      <protection locked="true" hidden="false"/>
    </xf>
    <xf numFmtId="164" fontId="41" fillId="2" borderId="6" xfId="22" applyFont="true" applyBorder="true" applyAlignment="true" applyProtection="false">
      <alignment horizontal="general" vertical="top" textRotation="0" wrapText="true" indent="0" shrinkToFit="false"/>
      <protection locked="true" hidden="false"/>
    </xf>
    <xf numFmtId="169" fontId="36" fillId="2" borderId="7" xfId="22" applyFont="true" applyBorder="true" applyAlignment="true" applyProtection="false">
      <alignment horizontal="center" vertical="top" textRotation="0" wrapText="true" indent="0" shrinkToFit="false"/>
      <protection locked="true" hidden="false"/>
    </xf>
    <xf numFmtId="164" fontId="45" fillId="2" borderId="6" xfId="22" applyFont="true" applyBorder="true" applyAlignment="true" applyProtection="false">
      <alignment horizontal="left" vertical="center" textRotation="0" wrapText="true" indent="0" shrinkToFit="false"/>
      <protection locked="true" hidden="false"/>
    </xf>
    <xf numFmtId="164" fontId="37" fillId="2" borderId="13" xfId="0" applyFont="true" applyBorder="true" applyAlignment="true" applyProtection="false">
      <alignment horizontal="left" vertical="bottom" textRotation="0" wrapText="true" indent="0" shrinkToFit="false"/>
      <protection locked="true" hidden="false"/>
    </xf>
    <xf numFmtId="169" fontId="41" fillId="2" borderId="7" xfId="22" applyFont="true" applyBorder="true" applyAlignment="true" applyProtection="false">
      <alignment horizontal="right" vertical="top" textRotation="0" wrapText="true" indent="0" shrinkToFit="false"/>
      <protection locked="true" hidden="false"/>
    </xf>
    <xf numFmtId="164" fontId="47" fillId="2" borderId="6" xfId="22" applyFont="true" applyBorder="true" applyAlignment="true" applyProtection="false">
      <alignment horizontal="left" vertical="center" textRotation="0" wrapText="true" indent="0" shrinkToFit="false"/>
      <protection locked="true" hidden="false"/>
    </xf>
    <xf numFmtId="170" fontId="41" fillId="2" borderId="7" xfId="22" applyFont="true" applyBorder="true" applyAlignment="true" applyProtection="false">
      <alignment horizontal="right" vertical="top" textRotation="0" wrapText="true" indent="0" shrinkToFit="false"/>
      <protection locked="true" hidden="false"/>
    </xf>
    <xf numFmtId="164" fontId="48" fillId="2" borderId="6" xfId="22" applyFont="true" applyBorder="true" applyAlignment="true" applyProtection="false">
      <alignment horizontal="general" vertical="top" textRotation="0" wrapText="true" indent="0" shrinkToFit="false"/>
      <protection locked="true" hidden="false"/>
    </xf>
    <xf numFmtId="164" fontId="47" fillId="2" borderId="6" xfId="22" applyFont="true" applyBorder="true" applyAlignment="true" applyProtection="false">
      <alignment horizontal="general" vertical="top" textRotation="0" wrapText="true" indent="0" shrinkToFit="false"/>
      <protection locked="true" hidden="false"/>
    </xf>
    <xf numFmtId="164" fontId="47" fillId="2" borderId="6" xfId="22" applyFont="true" applyBorder="true" applyAlignment="true" applyProtection="false">
      <alignment horizontal="general" vertical="center" textRotation="0" wrapText="true" indent="0" shrinkToFit="false"/>
      <protection locked="true" hidden="false"/>
    </xf>
    <xf numFmtId="164" fontId="26" fillId="2" borderId="13" xfId="0" applyFont="true" applyBorder="true" applyAlignment="true" applyProtection="false">
      <alignment horizontal="center" vertical="center" textRotation="0" wrapText="true" indent="0" shrinkToFit="false"/>
      <protection locked="true" hidden="false"/>
    </xf>
    <xf numFmtId="164" fontId="49" fillId="2" borderId="6" xfId="22"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51" fillId="2"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64" fontId="31" fillId="0" borderId="0" xfId="28" applyFont="true" applyBorder="true" applyAlignment="true" applyProtection="false">
      <alignment horizontal="center" vertical="center" textRotation="0" wrapText="false" indent="0" shrinkToFit="false"/>
      <protection locked="true" hidden="false"/>
    </xf>
    <xf numFmtId="164" fontId="36" fillId="0" borderId="0" xfId="29"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5" fillId="3" borderId="3" xfId="0" applyFont="true" applyBorder="true" applyAlignment="true" applyProtection="false">
      <alignment horizontal="center" vertical="center" textRotation="0" wrapText="false" indent="0" shrinkToFit="false"/>
      <protection locked="true" hidden="false"/>
    </xf>
    <xf numFmtId="164" fontId="56" fillId="2" borderId="3" xfId="0" applyFont="true" applyBorder="true" applyAlignment="true" applyProtection="false">
      <alignment horizontal="general" vertical="center" textRotation="0" wrapText="true" indent="0" shrinkToFit="false"/>
      <protection locked="true" hidden="false"/>
    </xf>
    <xf numFmtId="164" fontId="56" fillId="2" borderId="4"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6" fillId="0" borderId="8" xfId="24" applyFont="true" applyBorder="true" applyAlignment="true" applyProtection="false">
      <alignment horizontal="center" vertical="center" textRotation="0" wrapText="false" indent="0" shrinkToFit="false"/>
      <protection locked="true" hidden="false"/>
    </xf>
    <xf numFmtId="164" fontId="39" fillId="4" borderId="6" xfId="24" applyFont="true" applyBorder="true" applyAlignment="true" applyProtection="false">
      <alignment horizontal="left" vertical="center" textRotation="0" wrapText="false" indent="0" shrinkToFit="false"/>
      <protection locked="true" hidden="false"/>
    </xf>
    <xf numFmtId="170" fontId="56" fillId="2" borderId="6" xfId="0" applyFont="true" applyBorder="true" applyAlignment="false" applyProtection="false">
      <alignment horizontal="general" vertical="bottom" textRotation="0" wrapText="false" indent="0" shrinkToFit="false"/>
      <protection locked="true" hidden="false"/>
    </xf>
    <xf numFmtId="164" fontId="56" fillId="2" borderId="7" xfId="0" applyFont="true" applyBorder="true" applyAlignment="false" applyProtection="false">
      <alignment horizontal="general" vertical="bottom" textRotation="0" wrapText="false" indent="0" shrinkToFit="false"/>
      <protection locked="true" hidden="false"/>
    </xf>
    <xf numFmtId="164" fontId="4" fillId="0" borderId="6" xfId="24" applyFont="true" applyBorder="true" applyAlignment="true" applyProtection="false">
      <alignment horizontal="left" vertical="center" textRotation="0" wrapText="false" indent="0" shrinkToFit="false"/>
      <protection locked="true" hidden="false"/>
    </xf>
    <xf numFmtId="164" fontId="4" fillId="0" borderId="6" xfId="24" applyFont="true" applyBorder="true" applyAlignment="true" applyProtection="false">
      <alignment horizontal="left" vertical="center" textRotation="0" wrapText="true" indent="0" shrinkToFit="false"/>
      <protection locked="true" hidden="false"/>
    </xf>
    <xf numFmtId="164" fontId="25" fillId="4" borderId="6" xfId="24" applyFont="true" applyBorder="true" applyAlignment="true" applyProtection="false">
      <alignment horizontal="left" vertical="center" textRotation="0" wrapText="false" indent="0" shrinkToFit="false"/>
      <protection locked="true" hidden="false"/>
    </xf>
    <xf numFmtId="164" fontId="25" fillId="3" borderId="6" xfId="24" applyFont="true" applyBorder="true" applyAlignment="true" applyProtection="false">
      <alignment horizontal="left" vertical="center" textRotation="0" wrapText="false" indent="0" shrinkToFit="false"/>
      <protection locked="true" hidden="false"/>
    </xf>
    <xf numFmtId="164" fontId="4" fillId="2" borderId="6" xfId="24" applyFont="true" applyBorder="true" applyAlignment="true" applyProtection="false">
      <alignment horizontal="left" vertical="center" textRotation="0" wrapText="false" indent="0" shrinkToFit="false"/>
      <protection locked="true" hidden="false"/>
    </xf>
    <xf numFmtId="164" fontId="36" fillId="0" borderId="8" xfId="24" applyFont="true" applyBorder="true" applyAlignment="true" applyProtection="false">
      <alignment horizontal="center" vertical="bottom" textRotation="0" wrapText="false" indent="0" shrinkToFit="false"/>
      <protection locked="true" hidden="false"/>
    </xf>
    <xf numFmtId="164" fontId="4" fillId="0" borderId="6" xfId="24" applyFont="true" applyBorder="true" applyAlignment="true" applyProtection="false">
      <alignment horizontal="general" vertical="center" textRotation="0" wrapText="false" indent="0" shrinkToFit="false"/>
      <protection locked="true" hidden="false"/>
    </xf>
    <xf numFmtId="164" fontId="4" fillId="0" borderId="6" xfId="24" applyFont="true" applyBorder="true" applyAlignment="true" applyProtection="false">
      <alignment horizontal="general" vertical="center" textRotation="0" wrapText="true" indent="0" shrinkToFit="false"/>
      <protection locked="true" hidden="false"/>
    </xf>
    <xf numFmtId="164" fontId="36" fillId="0" borderId="14"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general" vertical="center" textRotation="0" wrapText="false" indent="0" shrinkToFit="false"/>
      <protection locked="true" hidden="false"/>
    </xf>
    <xf numFmtId="170" fontId="56" fillId="2" borderId="15" xfId="0" applyFont="true" applyBorder="true" applyAlignment="false" applyProtection="false">
      <alignment horizontal="general" vertical="bottom" textRotation="0" wrapText="false" indent="0" shrinkToFit="false"/>
      <protection locked="true" hidden="false"/>
    </xf>
    <xf numFmtId="164" fontId="56" fillId="2" borderId="16" xfId="0" applyFont="true" applyBorder="true" applyAlignment="false" applyProtection="false">
      <alignment horizontal="general" vertical="bottom" textRotation="0" wrapText="false" indent="0" shrinkToFit="false"/>
      <protection locked="true" hidden="false"/>
    </xf>
    <xf numFmtId="164" fontId="25" fillId="3" borderId="6" xfId="24" applyFont="true" applyBorder="true" applyAlignment="true" applyProtection="false">
      <alignment horizontal="general" vertical="center" textRotation="0" wrapText="false" indent="0" shrinkToFit="false"/>
      <protection locked="true" hidden="false"/>
    </xf>
    <xf numFmtId="164" fontId="56" fillId="2" borderId="7" xfId="0" applyFont="true" applyBorder="true" applyAlignment="true" applyProtection="false">
      <alignment horizontal="center" vertical="bottom" textRotation="0" wrapText="false" indent="0" shrinkToFit="false"/>
      <protection locked="true" hidden="false"/>
    </xf>
    <xf numFmtId="164" fontId="36" fillId="2" borderId="8" xfId="24"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4" fillId="0" borderId="17" xfId="24" applyFont="true" applyBorder="true" applyAlignment="true" applyProtection="false">
      <alignment horizontal="left" vertical="center" textRotation="0" wrapText="false" indent="0" shrinkToFit="false"/>
      <protection locked="true" hidden="false"/>
    </xf>
    <xf numFmtId="170" fontId="56" fillId="2" borderId="17" xfId="0" applyFont="true" applyBorder="true" applyAlignment="false" applyProtection="false">
      <alignment horizontal="general" vertical="bottom" textRotation="0" wrapText="false" indent="0" shrinkToFit="false"/>
      <protection locked="true" hidden="false"/>
    </xf>
    <xf numFmtId="164" fontId="56" fillId="2" borderId="18"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25" fillId="0" borderId="6" xfId="24" applyFont="true" applyBorder="true" applyAlignment="true" applyProtection="false">
      <alignment horizontal="left" vertical="center" textRotation="0" wrapText="true" indent="0" shrinkToFit="false"/>
      <protection locked="true" hidden="false"/>
    </xf>
    <xf numFmtId="164" fontId="39" fillId="0" borderId="6" xfId="24" applyFont="true" applyBorder="true" applyAlignment="true" applyProtection="false">
      <alignment horizontal="left" vertical="center" textRotation="0" wrapText="true" indent="0" shrinkToFit="false"/>
      <protection locked="true" hidden="false"/>
    </xf>
    <xf numFmtId="164" fontId="39" fillId="4" borderId="15" xfId="24" applyFont="true" applyBorder="true" applyAlignment="true" applyProtection="false">
      <alignment horizontal="general" vertical="center" textRotation="0" wrapText="false" indent="0" shrinkToFit="false"/>
      <protection locked="true" hidden="false"/>
    </xf>
    <xf numFmtId="170" fontId="56" fillId="2"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4" fillId="0" borderId="21" xfId="24" applyFont="true" applyBorder="true" applyAlignment="true" applyProtection="false">
      <alignment horizontal="left" vertical="center" textRotation="0" wrapText="false" indent="0" shrinkToFit="false"/>
      <protection locked="true" hidden="false"/>
    </xf>
    <xf numFmtId="170" fontId="56" fillId="2" borderId="22" xfId="0" applyFont="true" applyBorder="true" applyAlignment="false" applyProtection="false">
      <alignment horizontal="general" vertical="bottom" textRotation="0" wrapText="false" indent="0" shrinkToFit="false"/>
      <protection locked="true" hidden="false"/>
    </xf>
    <xf numFmtId="164" fontId="56" fillId="2" borderId="23"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general"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19" fillId="0" borderId="8" xfId="26" applyFont="true" applyBorder="true" applyAlignment="true" applyProtection="false">
      <alignment horizontal="center" vertical="center" textRotation="0" wrapText="false" indent="0" shrinkToFit="false"/>
      <protection locked="true" hidden="false"/>
    </xf>
    <xf numFmtId="164" fontId="39" fillId="4" borderId="6" xfId="26" applyFont="true" applyBorder="true" applyAlignment="true" applyProtection="false">
      <alignment horizontal="left" vertical="center" textRotation="0" wrapText="true" indent="0" shrinkToFit="false"/>
      <protection locked="true" hidden="false"/>
    </xf>
    <xf numFmtId="170" fontId="35" fillId="0" borderId="6" xfId="26" applyFont="true" applyBorder="true" applyAlignment="true" applyProtection="false">
      <alignment horizontal="general" vertical="center" textRotation="0" wrapText="true" indent="0" shrinkToFit="false"/>
      <protection locked="true" hidden="false"/>
    </xf>
    <xf numFmtId="164" fontId="19" fillId="2" borderId="11" xfId="26" applyFont="true" applyBorder="true" applyAlignment="true" applyProtection="false">
      <alignment horizontal="center" vertical="top" textRotation="0" wrapText="true" indent="0" shrinkToFit="false"/>
      <protection locked="true" hidden="false"/>
    </xf>
    <xf numFmtId="164" fontId="4" fillId="0" borderId="6" xfId="26" applyFont="true" applyBorder="true" applyAlignment="true" applyProtection="false">
      <alignment horizontal="left" vertical="center" textRotation="0" wrapText="true" indent="0" shrinkToFit="false"/>
      <protection locked="true" hidden="false"/>
    </xf>
    <xf numFmtId="170" fontId="19" fillId="0" borderId="6" xfId="26" applyFont="true" applyBorder="true" applyAlignment="true" applyProtection="false">
      <alignment horizontal="general" vertical="center" textRotation="0" wrapText="true" indent="0" shrinkToFit="false"/>
      <protection locked="true" hidden="false"/>
    </xf>
    <xf numFmtId="164" fontId="19" fillId="0" borderId="11" xfId="26" applyFont="true" applyBorder="true" applyAlignment="true" applyProtection="false">
      <alignment horizontal="center" vertical="top" textRotation="0" wrapText="true" indent="0" shrinkToFit="false"/>
      <protection locked="true" hidden="false"/>
    </xf>
    <xf numFmtId="164" fontId="58" fillId="0" borderId="6" xfId="26" applyFont="true" applyBorder="true" applyAlignment="true" applyProtection="false">
      <alignment horizontal="left" vertical="center" textRotation="0" wrapText="true" indent="0" shrinkToFit="false"/>
      <protection locked="true" hidden="false"/>
    </xf>
    <xf numFmtId="164" fontId="19" fillId="0" borderId="11" xfId="26" applyFont="true" applyBorder="true" applyAlignment="true" applyProtection="false">
      <alignment horizontal="center" vertical="center" textRotation="0" wrapText="true" indent="0" shrinkToFit="false"/>
      <protection locked="true" hidden="false"/>
    </xf>
    <xf numFmtId="164" fontId="25" fillId="3" borderId="6" xfId="26" applyFont="true" applyBorder="true" applyAlignment="true" applyProtection="false">
      <alignment horizontal="left" vertical="center" textRotation="0" wrapText="true" indent="0" shrinkToFit="false"/>
      <protection locked="true" hidden="false"/>
    </xf>
    <xf numFmtId="164" fontId="59" fillId="0" borderId="11" xfId="26" applyFont="true" applyBorder="true" applyAlignment="true" applyProtection="false">
      <alignment horizontal="center" vertical="top" textRotation="0" wrapText="true" indent="0" shrinkToFit="false"/>
      <protection locked="true" hidden="false"/>
    </xf>
    <xf numFmtId="170" fontId="36" fillId="0" borderId="6" xfId="26" applyFont="true" applyBorder="true" applyAlignment="true" applyProtection="false">
      <alignment horizontal="general" vertical="center" textRotation="0" wrapText="true" indent="0" shrinkToFit="false"/>
      <protection locked="true" hidden="false"/>
    </xf>
    <xf numFmtId="170" fontId="36" fillId="0" borderId="6" xfId="26" applyFont="true" applyBorder="true" applyAlignment="true" applyProtection="false">
      <alignment horizontal="general" vertical="center" textRotation="0" wrapText="true" indent="0" shrinkToFit="false"/>
      <protection locked="true" hidden="false"/>
    </xf>
    <xf numFmtId="170" fontId="47"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false" applyProtection="false">
      <alignment horizontal="general" vertical="bottom" textRotation="0" wrapText="false" indent="0" shrinkToFit="false"/>
      <protection locked="true" hidden="false"/>
    </xf>
    <xf numFmtId="164" fontId="19" fillId="0" borderId="11" xfId="26" applyFont="true" applyBorder="true" applyAlignment="true" applyProtection="false">
      <alignment horizontal="center" vertical="bottom" textRotation="0" wrapText="false" indent="0" shrinkToFit="false"/>
      <protection locked="true" hidden="false"/>
    </xf>
    <xf numFmtId="164" fontId="58" fillId="0" borderId="6" xfId="26" applyFont="true" applyBorder="true" applyAlignment="false" applyProtection="false">
      <alignment horizontal="general" vertical="bottom" textRotation="0" wrapText="false" indent="0" shrinkToFit="false"/>
      <protection locked="true" hidden="false"/>
    </xf>
    <xf numFmtId="164" fontId="36" fillId="0" borderId="8" xfId="26" applyFont="true" applyBorder="true" applyAlignment="true" applyProtection="false">
      <alignment horizontal="center" vertical="center" textRotation="0" wrapText="false" indent="0" shrinkToFit="false"/>
      <protection locked="true" hidden="false"/>
    </xf>
    <xf numFmtId="164" fontId="36" fillId="0" borderId="11" xfId="26" applyFont="true" applyBorder="true" applyAlignment="true" applyProtection="false">
      <alignment horizontal="center" vertical="bottom" textRotation="0" wrapText="false" indent="0" shrinkToFit="false"/>
      <protection locked="true" hidden="false"/>
    </xf>
    <xf numFmtId="164" fontId="58" fillId="2" borderId="6" xfId="26" applyFont="true" applyBorder="true" applyAlignment="false" applyProtection="false">
      <alignment horizontal="general" vertical="bottom" textRotation="0" wrapText="false" indent="0" shrinkToFit="false"/>
      <protection locked="true" hidden="false"/>
    </xf>
    <xf numFmtId="164" fontId="58" fillId="2" borderId="6" xfId="26" applyFont="true" applyBorder="true" applyAlignment="true" applyProtection="false">
      <alignment horizontal="general" vertical="center" textRotation="0" wrapText="false" indent="0" shrinkToFit="false"/>
      <protection locked="true" hidden="false"/>
    </xf>
    <xf numFmtId="164" fontId="58" fillId="0" borderId="6" xfId="26" applyFont="true" applyBorder="true" applyAlignment="true" applyProtection="false">
      <alignment horizontal="general" vertical="bottom" textRotation="0" wrapText="true" indent="0" shrinkToFit="false"/>
      <protection locked="true" hidden="false"/>
    </xf>
    <xf numFmtId="164" fontId="58" fillId="0" borderId="6" xfId="26" applyFont="true" applyBorder="true" applyAlignment="true" applyProtection="false">
      <alignment horizontal="general" vertical="center" textRotation="0" wrapText="true" indent="0" shrinkToFit="false"/>
      <protection locked="true" hidden="false"/>
    </xf>
    <xf numFmtId="164" fontId="5" fillId="0" borderId="6" xfId="26" applyFont="true" applyBorder="true" applyAlignment="true" applyProtection="false">
      <alignment horizontal="general" vertical="center" textRotation="0" wrapText="true" indent="0" shrinkToFit="false"/>
      <protection locked="true" hidden="false"/>
    </xf>
    <xf numFmtId="164" fontId="4" fillId="0" borderId="6" xfId="26" applyFont="true" applyBorder="true" applyAlignment="true" applyProtection="false">
      <alignment horizontal="general" vertical="center" textRotation="0" wrapText="false" indent="0" shrinkToFit="false"/>
      <protection locked="true" hidden="false"/>
    </xf>
    <xf numFmtId="164" fontId="58" fillId="0" borderId="6" xfId="26" applyFont="true" applyBorder="true" applyAlignment="true" applyProtection="false">
      <alignment horizontal="general" vertical="center" textRotation="0" wrapText="false" indent="0" shrinkToFit="false"/>
      <protection locked="true" hidden="false"/>
    </xf>
    <xf numFmtId="170" fontId="47" fillId="0" borderId="6" xfId="26" applyFont="true" applyBorder="true" applyAlignment="false" applyProtection="false">
      <alignment horizontal="general" vertical="bottom" textRotation="0" wrapText="false" indent="0" shrinkToFit="false"/>
      <protection locked="true" hidden="false"/>
    </xf>
    <xf numFmtId="164" fontId="19" fillId="0" borderId="20" xfId="26" applyFont="true" applyBorder="true" applyAlignment="true" applyProtection="false">
      <alignment horizontal="center" vertical="center" textRotation="0" wrapText="false" indent="0" shrinkToFit="false"/>
      <protection locked="true" hidden="false"/>
    </xf>
    <xf numFmtId="170" fontId="19" fillId="0" borderId="6" xfId="26" applyFont="true" applyBorder="true" applyAlignment="false" applyProtection="false">
      <alignment horizontal="general" vertical="bottom" textRotation="0" wrapText="false" indent="0" shrinkToFit="false"/>
      <protection locked="true" hidden="false"/>
    </xf>
    <xf numFmtId="170" fontId="35" fillId="0" borderId="15" xfId="26" applyFont="true" applyBorder="true" applyAlignment="false" applyProtection="false">
      <alignment horizontal="general" vertical="bottom" textRotation="0" wrapText="false" indent="0" shrinkToFit="false"/>
      <protection locked="true" hidden="false"/>
    </xf>
    <xf numFmtId="164" fontId="19" fillId="0" borderId="26" xfId="26" applyFont="true" applyBorder="true" applyAlignment="true" applyProtection="false">
      <alignment horizontal="center" vertical="bottom" textRotation="0" wrapText="false" indent="0" shrinkToFit="false"/>
      <protection locked="true" hidden="false"/>
    </xf>
    <xf numFmtId="164" fontId="39" fillId="5" borderId="6" xfId="26" applyFont="true" applyBorder="true" applyAlignment="false" applyProtection="false">
      <alignment horizontal="general" vertical="bottom" textRotation="0" wrapText="false" indent="0" shrinkToFit="false"/>
      <protection locked="true" hidden="false"/>
    </xf>
    <xf numFmtId="170" fontId="35" fillId="0" borderId="6" xfId="26" applyFont="true" applyBorder="true" applyAlignment="false" applyProtection="false">
      <alignment horizontal="general" vertical="bottom" textRotation="0" wrapText="false" indent="0" shrinkToFit="false"/>
      <protection locked="true" hidden="false"/>
    </xf>
    <xf numFmtId="170" fontId="40" fillId="0" borderId="6" xfId="26" applyFont="true" applyBorder="true" applyAlignment="false" applyProtection="false">
      <alignment horizontal="general" vertical="bottom" textRotation="0" wrapText="false" indent="0" shrinkToFit="false"/>
      <protection locked="true" hidden="false"/>
    </xf>
    <xf numFmtId="164" fontId="4" fillId="0" borderId="21" xfId="26" applyFont="true" applyBorder="true" applyAlignment="false" applyProtection="false">
      <alignment horizontal="general" vertical="bottom" textRotation="0" wrapText="false" indent="0" shrinkToFit="false"/>
      <protection locked="true" hidden="false"/>
    </xf>
    <xf numFmtId="170" fontId="19" fillId="0" borderId="21" xfId="26" applyFont="true" applyBorder="true" applyAlignment="false" applyProtection="false">
      <alignment horizontal="general" vertical="bottom" textRotation="0" wrapText="false" indent="0" shrinkToFit="false"/>
      <protection locked="true" hidden="false"/>
    </xf>
    <xf numFmtId="164" fontId="19" fillId="0" borderId="27" xfId="26" applyFont="true" applyBorder="true" applyAlignment="true" applyProtection="false">
      <alignment horizontal="center" vertical="bottom" textRotation="0" wrapText="false" indent="0" shrinkToFit="false"/>
      <protection locked="true" hidden="false"/>
    </xf>
    <xf numFmtId="164" fontId="51" fillId="0" borderId="24" xfId="0" applyFont="true" applyBorder="true" applyAlignment="false" applyProtection="false">
      <alignment horizontal="general" vertical="bottom" textRotation="0" wrapText="false" indent="0" shrinkToFit="false"/>
      <protection locked="true" hidden="false"/>
    </xf>
    <xf numFmtId="164" fontId="35" fillId="0" borderId="1" xfId="22" applyFont="true" applyBorder="true" applyAlignment="true" applyProtection="false">
      <alignment horizontal="center" vertical="center" textRotation="0" wrapText="true" indent="0" shrinkToFit="false"/>
      <protection locked="true" hidden="false"/>
    </xf>
    <xf numFmtId="164" fontId="39" fillId="0" borderId="3" xfId="22" applyFont="true" applyBorder="true" applyAlignment="true" applyProtection="false">
      <alignment horizontal="center" vertical="center" textRotation="0" wrapText="true" indent="0" shrinkToFit="false"/>
      <protection locked="true" hidden="false"/>
    </xf>
    <xf numFmtId="170" fontId="39" fillId="0" borderId="3" xfId="22"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38" fillId="4" borderId="5" xfId="22" applyFont="true" applyBorder="true" applyAlignment="true" applyProtection="false">
      <alignment horizontal="center" vertical="top" textRotation="0" wrapText="true" indent="0" shrinkToFit="false"/>
      <protection locked="true" hidden="false"/>
    </xf>
    <xf numFmtId="164" fontId="38" fillId="4" borderId="17" xfId="22" applyFont="true" applyBorder="true" applyAlignment="true" applyProtection="false">
      <alignment horizontal="left" vertical="top" textRotation="0" wrapText="true" indent="0" shrinkToFit="false"/>
      <protection locked="true" hidden="false"/>
    </xf>
    <xf numFmtId="170" fontId="41" fillId="0" borderId="6" xfId="22"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5" fillId="3" borderId="8" xfId="22" applyFont="true" applyBorder="true" applyAlignment="true" applyProtection="false">
      <alignment horizontal="center" vertical="top" textRotation="0" wrapText="true" indent="0" shrinkToFit="false"/>
      <protection locked="true" hidden="false"/>
    </xf>
    <xf numFmtId="164" fontId="35" fillId="3" borderId="6" xfId="22" applyFont="true" applyBorder="true" applyAlignment="true" applyProtection="false">
      <alignment horizontal="left" vertical="top" textRotation="0" wrapText="true" indent="0" shrinkToFit="false"/>
      <protection locked="true" hidden="false"/>
    </xf>
    <xf numFmtId="170" fontId="35" fillId="0" borderId="6" xfId="22" applyFont="true" applyBorder="true" applyAlignment="true" applyProtection="false">
      <alignment horizontal="general" vertical="top" textRotation="0" wrapText="true" indent="0" shrinkToFit="false"/>
      <protection locked="true" hidden="false"/>
    </xf>
    <xf numFmtId="169" fontId="35" fillId="0" borderId="11" xfId="22" applyFont="true" applyBorder="true" applyAlignment="true" applyProtection="false">
      <alignment horizontal="center" vertical="top" textRotation="0" wrapText="true" indent="0" shrinkToFit="false"/>
      <protection locked="true" hidden="false"/>
    </xf>
    <xf numFmtId="164" fontId="35" fillId="2" borderId="8" xfId="22" applyFont="true" applyBorder="true" applyAlignment="true" applyProtection="false">
      <alignment horizontal="center" vertical="top" textRotation="0" wrapText="true" indent="0" shrinkToFit="false"/>
      <protection locked="true" hidden="false"/>
    </xf>
    <xf numFmtId="164" fontId="35" fillId="0" borderId="6" xfId="22" applyFont="true" applyBorder="true" applyAlignment="true" applyProtection="false">
      <alignment horizontal="left" vertical="top" textRotation="0" wrapText="true" indent="1" shrinkToFit="false"/>
      <protection locked="true" hidden="false"/>
    </xf>
    <xf numFmtId="170" fontId="47" fillId="0" borderId="6" xfId="22" applyFont="true" applyBorder="true" applyAlignment="true" applyProtection="false">
      <alignment horizontal="general" vertical="top" textRotation="0" wrapText="true" indent="0" shrinkToFit="false"/>
      <protection locked="true" hidden="false"/>
    </xf>
    <xf numFmtId="164" fontId="35" fillId="0" borderId="6" xfId="24" applyFont="true" applyBorder="true" applyAlignment="true" applyProtection="false">
      <alignment horizontal="left" vertical="top" textRotation="0" wrapText="true" indent="1" shrinkToFit="false"/>
      <protection locked="true" hidden="false"/>
    </xf>
    <xf numFmtId="164" fontId="35" fillId="2" borderId="6" xfId="24" applyFont="true" applyBorder="true" applyAlignment="true" applyProtection="false">
      <alignment horizontal="left" vertical="top" textRotation="0" wrapText="true" indent="1"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5" fillId="2" borderId="6" xfId="22" applyFont="true" applyBorder="true" applyAlignment="true" applyProtection="false">
      <alignment horizontal="left" vertical="top" textRotation="0" wrapText="true" indent="1" shrinkToFit="false"/>
      <protection locked="true" hidden="false"/>
    </xf>
    <xf numFmtId="164" fontId="36" fillId="0" borderId="6" xfId="22" applyFont="true" applyBorder="true" applyAlignment="true" applyProtection="false">
      <alignment horizontal="left" vertical="top" textRotation="0" wrapText="true" indent="3"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35" fillId="0" borderId="8" xfId="22" applyFont="true" applyBorder="true" applyAlignment="true" applyProtection="false">
      <alignment horizontal="center" vertical="top" textRotation="0" wrapText="true" indent="0" shrinkToFit="false"/>
      <protection locked="true" hidden="false"/>
    </xf>
    <xf numFmtId="164" fontId="41" fillId="0" borderId="15" xfId="22" applyFont="true" applyBorder="true" applyAlignment="true" applyProtection="false">
      <alignment horizontal="left" vertical="center" textRotation="0" wrapText="true" indent="0" shrinkToFit="false"/>
      <protection locked="true" hidden="false"/>
    </xf>
    <xf numFmtId="164" fontId="38" fillId="4" borderId="8" xfId="22" applyFont="true" applyBorder="true" applyAlignment="true" applyProtection="false">
      <alignment horizontal="center" vertical="top" textRotation="0" wrapText="true" indent="0" shrinkToFit="false"/>
      <protection locked="true" hidden="false"/>
    </xf>
    <xf numFmtId="164" fontId="38" fillId="4" borderId="6" xfId="24" applyFont="true" applyBorder="true" applyAlignment="true" applyProtection="false">
      <alignment horizontal="general" vertical="top" textRotation="0" wrapText="true" indent="0" shrinkToFit="false"/>
      <protection locked="true" hidden="false"/>
    </xf>
    <xf numFmtId="164" fontId="35" fillId="3" borderId="6" xfId="22" applyFont="true" applyBorder="true" applyAlignment="true" applyProtection="false">
      <alignment horizontal="general" vertical="top"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69" fontId="36" fillId="0" borderId="11" xfId="22" applyFont="true" applyBorder="true" applyAlignment="true" applyProtection="false">
      <alignment horizontal="center" vertical="top" textRotation="0" wrapText="true" indent="0" shrinkToFit="false"/>
      <protection locked="true" hidden="false"/>
    </xf>
    <xf numFmtId="164" fontId="35" fillId="3" borderId="6" xfId="24" applyFont="true" applyBorder="true" applyAlignment="true" applyProtection="false">
      <alignment horizontal="general" vertical="top" textRotation="0" wrapText="true" indent="0" shrinkToFit="false"/>
      <protection locked="true" hidden="false"/>
    </xf>
    <xf numFmtId="164" fontId="36" fillId="3" borderId="6" xfId="22" applyFont="true" applyBorder="true" applyAlignment="true" applyProtection="false">
      <alignment horizontal="left" vertical="top" textRotation="0" wrapText="true" indent="0" shrinkToFit="false"/>
      <protection locked="true" hidden="false"/>
    </xf>
    <xf numFmtId="170" fontId="19" fillId="0" borderId="6" xfId="22" applyFont="true" applyBorder="true" applyAlignment="true" applyProtection="false">
      <alignment horizontal="general" vertical="top" textRotation="0" wrapText="true" indent="0" shrinkToFit="false"/>
      <protection locked="true" hidden="false"/>
    </xf>
    <xf numFmtId="169" fontId="35" fillId="0" borderId="11" xfId="22" applyFont="true" applyBorder="true" applyAlignment="true" applyProtection="false">
      <alignment horizontal="center" vertical="center" textRotation="0" wrapText="true" indent="0" shrinkToFit="false"/>
      <protection locked="true" hidden="false"/>
    </xf>
    <xf numFmtId="164" fontId="38" fillId="4" borderId="6" xfId="22" applyFont="true" applyBorder="true" applyAlignment="true" applyProtection="false">
      <alignment horizontal="general" vertical="top" textRotation="0" wrapText="true" indent="0" shrinkToFit="false"/>
      <protection locked="true" hidden="false"/>
    </xf>
    <xf numFmtId="164" fontId="36" fillId="0" borderId="6" xfId="22" applyFont="true" applyBorder="true" applyAlignment="true" applyProtection="false">
      <alignment horizontal="left" vertical="top" textRotation="0" wrapText="true" indent="4" shrinkToFit="false"/>
      <protection locked="true" hidden="false"/>
    </xf>
    <xf numFmtId="164" fontId="40" fillId="0" borderId="6" xfId="22" applyFont="true" applyBorder="true" applyAlignment="true" applyProtection="false">
      <alignment horizontal="left" vertical="top" textRotation="0" wrapText="true" indent="7"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35" fillId="2" borderId="20" xfId="22" applyFont="true" applyBorder="true" applyAlignment="true" applyProtection="false">
      <alignment horizontal="center" vertical="top" textRotation="0" wrapText="true" indent="0" shrinkToFit="false"/>
      <protection locked="true" hidden="false"/>
    </xf>
    <xf numFmtId="164" fontId="35" fillId="0" borderId="21" xfId="22" applyFont="true" applyBorder="true" applyAlignment="true" applyProtection="false">
      <alignment horizontal="left" vertical="top" textRotation="0" wrapText="true" indent="1" shrinkToFit="false"/>
      <protection locked="true" hidden="false"/>
    </xf>
    <xf numFmtId="170" fontId="60" fillId="0" borderId="21"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61" fillId="2" borderId="0" xfId="0" applyFont="true" applyBorder="false" applyAlignment="true" applyProtection="false">
      <alignment horizontal="center" vertical="center" textRotation="0" wrapText="fals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9" fontId="35" fillId="2" borderId="0" xfId="0" applyFont="true" applyBorder="false" applyAlignment="true" applyProtection="false">
      <alignment horizontal="center" vertical="bottom" textRotation="0" wrapText="fals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9" fontId="35" fillId="2" borderId="12" xfId="0" applyFont="true" applyBorder="true" applyAlignment="true" applyProtection="false">
      <alignment horizontal="center" vertical="center" textRotation="0" wrapText="true" indent="0" shrinkToFit="false"/>
      <protection locked="true" hidden="false"/>
    </xf>
    <xf numFmtId="171" fontId="35" fillId="2" borderId="7" xfId="0" applyFont="true" applyBorder="true" applyAlignment="true" applyProtection="false">
      <alignment horizontal="center" vertical="top" textRotation="0" wrapText="true" indent="0" shrinkToFit="false"/>
      <protection locked="true" hidden="false"/>
    </xf>
    <xf numFmtId="168" fontId="35" fillId="2" borderId="8"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left" vertical="center" textRotation="0" wrapText="true" indent="0" shrinkToFit="false"/>
      <protection locked="true" hidden="false"/>
    </xf>
    <xf numFmtId="167" fontId="35" fillId="2" borderId="7" xfId="15" applyFont="true" applyBorder="true" applyAlignment="true" applyProtection="true">
      <alignment horizontal="center" vertical="bottom" textRotation="0" wrapText="false" indent="0" shrinkToFit="false"/>
      <protection locked="true" hidden="false"/>
    </xf>
    <xf numFmtId="167" fontId="41" fillId="2" borderId="7" xfId="15" applyFont="true" applyBorder="true" applyAlignment="true" applyProtection="true">
      <alignment horizontal="center" vertical="center" textRotation="0" wrapText="true" indent="0" shrinkToFit="false"/>
      <protection locked="true" hidden="false"/>
    </xf>
    <xf numFmtId="164" fontId="35" fillId="2" borderId="8" xfId="0" applyFont="true" applyBorder="true" applyAlignment="true" applyProtection="false">
      <alignment horizontal="center" vertical="center" textRotation="0" wrapText="true" indent="0" shrinkToFit="false"/>
      <protection locked="true" hidden="false"/>
    </xf>
    <xf numFmtId="167" fontId="41" fillId="2" borderId="7" xfId="15" applyFont="true" applyBorder="true" applyAlignment="true" applyProtection="true">
      <alignment horizontal="center" vertical="top" textRotation="0" wrapText="true" indent="0" shrinkToFit="false"/>
      <protection locked="true" hidden="false"/>
    </xf>
    <xf numFmtId="164" fontId="35" fillId="2" borderId="6" xfId="0" applyFont="true" applyBorder="true" applyAlignment="true" applyProtection="false">
      <alignment horizontal="general" vertical="center" textRotation="0" wrapText="true" indent="0" shrinkToFit="false"/>
      <protection locked="true" hidden="false"/>
    </xf>
    <xf numFmtId="167" fontId="35" fillId="2" borderId="7" xfId="15"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false">
      <alignment horizontal="center" vertical="center" textRotation="0" wrapText="true" indent="0" shrinkToFit="false"/>
      <protection locked="true" hidden="false"/>
    </xf>
    <xf numFmtId="164" fontId="41" fillId="2" borderId="6" xfId="0" applyFont="true" applyBorder="true" applyAlignment="true" applyProtection="false">
      <alignment horizontal="left" vertical="center" textRotation="0" wrapText="true" indent="1" shrinkToFit="false"/>
      <protection locked="true" hidden="false"/>
    </xf>
    <xf numFmtId="164" fontId="35" fillId="2" borderId="6" xfId="0" applyFont="true" applyBorder="true" applyAlignment="true" applyProtection="false">
      <alignment horizontal="left" vertical="center" textRotation="0" wrapText="true" indent="1" shrinkToFit="false"/>
      <protection locked="true" hidden="false"/>
    </xf>
    <xf numFmtId="164" fontId="40" fillId="0" borderId="6" xfId="0" applyFont="true" applyBorder="true" applyAlignment="true" applyProtection="false">
      <alignment horizontal="left" vertical="center" textRotation="0" wrapText="true" indent="1" shrinkToFit="false"/>
      <protection locked="true" hidden="false"/>
    </xf>
    <xf numFmtId="164" fontId="40" fillId="2" borderId="6" xfId="0" applyFont="true" applyBorder="true" applyAlignment="true" applyProtection="false">
      <alignment horizontal="left" vertical="center" textRotation="0" wrapText="true" indent="1" shrinkToFit="false"/>
      <protection locked="true" hidden="false"/>
    </xf>
    <xf numFmtId="164" fontId="26" fillId="2" borderId="0" xfId="0" applyFont="true" applyBorder="false" applyAlignment="true" applyProtection="false">
      <alignment horizontal="general" vertical="center" textRotation="0" wrapText="true" indent="0" shrinkToFit="false"/>
      <protection locked="true" hidden="false"/>
    </xf>
    <xf numFmtId="164" fontId="26" fillId="2" borderId="0" xfId="0" applyFont="true" applyBorder="false" applyAlignment="true" applyProtection="false">
      <alignment horizontal="general" vertical="bottom"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4" fontId="26" fillId="2" borderId="29"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4" fontId="35" fillId="2" borderId="21" xfId="0" applyFont="true" applyBorder="true" applyAlignment="true" applyProtection="false">
      <alignment horizontal="left" vertical="center" textRotation="0" wrapText="true" indent="0" shrinkToFit="false"/>
      <protection locked="true" hidden="false"/>
    </xf>
    <xf numFmtId="169" fontId="41" fillId="2" borderId="23" xfId="0" applyFont="true" applyBorder="true" applyAlignment="true" applyProtection="false">
      <alignment horizontal="right"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tru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35" fillId="2" borderId="0" xfId="0" applyFont="true" applyBorder="true" applyAlignment="true" applyProtection="false">
      <alignment horizontal="left" vertical="center" textRotation="0" wrapText="true" indent="0" shrinkToFit="false"/>
      <protection locked="true" hidden="false"/>
    </xf>
    <xf numFmtId="169" fontId="41" fillId="2" borderId="0" xfId="0" applyFont="true" applyBorder="true" applyAlignment="true" applyProtection="false">
      <alignment horizontal="center" vertical="top" textRotation="0" wrapText="true" indent="0" shrinkToFit="false"/>
      <protection locked="true" hidden="false"/>
    </xf>
    <xf numFmtId="164" fontId="62" fillId="2" borderId="0" xfId="28" applyFont="true" applyBorder="false" applyAlignment="false" applyProtection="false">
      <alignment horizontal="general" vertical="bottom" textRotation="0" wrapText="false" indent="0" shrinkToFit="false"/>
      <protection locked="true" hidden="false"/>
    </xf>
    <xf numFmtId="164" fontId="34" fillId="2" borderId="0" xfId="29" applyFont="true" applyBorder="true" applyAlignment="true" applyProtection="false">
      <alignment horizontal="center" vertical="center" textRotation="0" wrapText="true" indent="0" shrinkToFit="false"/>
      <protection locked="true" hidden="false"/>
    </xf>
    <xf numFmtId="164" fontId="34" fillId="2" borderId="0" xfId="29" applyFont="true" applyBorder="false" applyAlignment="true" applyProtection="false">
      <alignment horizontal="center" vertical="bottom" textRotation="0" wrapText="true" indent="0" shrinkToFit="false"/>
      <protection locked="true" hidden="false"/>
    </xf>
    <xf numFmtId="164" fontId="35" fillId="2" borderId="12" xfId="22" applyFont="true" applyBorder="true" applyAlignment="true" applyProtection="false">
      <alignment horizontal="center" vertical="center" textRotation="0" wrapText="true" indent="0" shrinkToFit="false"/>
      <protection locked="true" hidden="false"/>
    </xf>
    <xf numFmtId="164" fontId="35" fillId="2" borderId="30" xfId="22" applyFont="true" applyBorder="true" applyAlignment="true" applyProtection="false">
      <alignment horizontal="center" vertical="center" textRotation="0" wrapText="true" indent="0" shrinkToFit="false"/>
      <protection locked="true" hidden="false"/>
    </xf>
    <xf numFmtId="164" fontId="35" fillId="2" borderId="8" xfId="22" applyFont="true" applyBorder="true" applyAlignment="true" applyProtection="false">
      <alignment horizontal="center" vertical="center" textRotation="0" wrapText="true" indent="0" shrinkToFit="false"/>
      <protection locked="true" hidden="false"/>
    </xf>
    <xf numFmtId="164" fontId="35" fillId="2" borderId="7" xfId="22" applyFont="true" applyBorder="true" applyAlignment="true" applyProtection="false">
      <alignment horizontal="center" vertical="center" textRotation="0" wrapText="true" indent="0" shrinkToFit="false"/>
      <protection locked="true" hidden="false"/>
    </xf>
    <xf numFmtId="164" fontId="35" fillId="2" borderId="6" xfId="22" applyFont="true" applyBorder="true" applyAlignment="true" applyProtection="false">
      <alignment horizontal="center" vertical="center" textRotation="0" wrapText="true" indent="0" shrinkToFit="false"/>
      <protection locked="true" hidden="false"/>
    </xf>
    <xf numFmtId="164" fontId="19" fillId="2" borderId="31" xfId="22" applyFont="true" applyBorder="true" applyAlignment="true" applyProtection="false">
      <alignment horizontal="center" vertical="center" textRotation="0" wrapText="true" indent="0" shrinkToFit="false"/>
      <protection locked="true" hidden="false"/>
    </xf>
    <xf numFmtId="164" fontId="19" fillId="2" borderId="32" xfId="22" applyFont="true" applyBorder="true" applyAlignment="true" applyProtection="false">
      <alignment horizontal="center" vertical="center" textRotation="0" wrapText="true" indent="0" shrinkToFit="false"/>
      <protection locked="true" hidden="false"/>
    </xf>
    <xf numFmtId="164" fontId="19" fillId="2" borderId="33" xfId="22" applyFont="true" applyBorder="true" applyAlignment="true" applyProtection="false">
      <alignment horizontal="center" vertical="center" textRotation="0" wrapText="true" indent="0" shrinkToFit="false"/>
      <protection locked="true" hidden="false"/>
    </xf>
    <xf numFmtId="164" fontId="19" fillId="2" borderId="34" xfId="22" applyFont="true" applyBorder="true" applyAlignment="true" applyProtection="false">
      <alignment horizontal="center" vertical="center" textRotation="0" wrapText="true" indent="0" shrinkToFit="false"/>
      <protection locked="true" hidden="false"/>
    </xf>
    <xf numFmtId="168" fontId="35" fillId="2" borderId="5" xfId="22" applyFont="true" applyBorder="true" applyAlignment="true" applyProtection="false">
      <alignment horizontal="center" vertical="center" textRotation="0" wrapText="true" indent="0" shrinkToFit="false"/>
      <protection locked="true" hidden="false"/>
    </xf>
    <xf numFmtId="168" fontId="35" fillId="2" borderId="35" xfId="22" applyFont="true" applyBorder="true" applyAlignment="true" applyProtection="false">
      <alignment horizontal="left" vertical="center" textRotation="0" wrapText="true" indent="0" shrinkToFit="false"/>
      <protection locked="true" hidden="false"/>
    </xf>
    <xf numFmtId="164" fontId="34" fillId="2" borderId="5" xfId="29" applyFont="true" applyBorder="true" applyAlignment="true" applyProtection="false">
      <alignment horizontal="center" vertical="bottom" textRotation="0" wrapText="true" indent="0" shrinkToFit="false"/>
      <protection locked="true" hidden="false"/>
    </xf>
    <xf numFmtId="168" fontId="35" fillId="2" borderId="18" xfId="22" applyFont="true" applyBorder="true" applyAlignment="true" applyProtection="false">
      <alignment horizontal="right" vertical="top"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8" fontId="19" fillId="2" borderId="8" xfId="22" applyFont="true" applyBorder="true" applyAlignment="true" applyProtection="false">
      <alignment horizontal="center" vertical="center" textRotation="0" wrapText="true" indent="0" shrinkToFit="false"/>
      <protection locked="true" hidden="false"/>
    </xf>
    <xf numFmtId="168" fontId="19" fillId="2" borderId="11" xfId="22" applyFont="true" applyBorder="true" applyAlignment="true" applyProtection="false">
      <alignment horizontal="center" vertical="center" textRotation="0" wrapText="true" indent="0" shrinkToFit="false"/>
      <protection locked="true" hidden="false"/>
    </xf>
    <xf numFmtId="166" fontId="15" fillId="2" borderId="8" xfId="15" applyFont="true" applyBorder="true" applyAlignment="true" applyProtection="true">
      <alignment horizontal="center" vertical="bottom" textRotation="0" wrapText="true" indent="0" shrinkToFit="false"/>
      <protection locked="true" hidden="false"/>
    </xf>
    <xf numFmtId="168" fontId="35" fillId="2" borderId="7" xfId="22" applyFont="true" applyBorder="true" applyAlignment="true" applyProtection="fals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6" fontId="14" fillId="2" borderId="8" xfId="15"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6" fontId="14" fillId="2" borderId="7" xfId="15" applyFont="true" applyBorder="true" applyAlignment="true" applyProtection="true">
      <alignment horizontal="general" vertical="bottom" textRotation="0" wrapText="false" indent="0" shrinkToFit="false"/>
      <protection locked="true" hidden="false"/>
    </xf>
    <xf numFmtId="165" fontId="14" fillId="2" borderId="37" xfId="0" applyFont="true" applyBorder="true" applyAlignment="false" applyProtection="false">
      <alignment horizontal="general" vertical="bottom" textRotation="0" wrapText="false" indent="0" shrinkToFit="false"/>
      <protection locked="true" hidden="false"/>
    </xf>
    <xf numFmtId="164" fontId="0" fillId="2" borderId="37" xfId="0" applyFont="false" applyBorder="true" applyAlignment="false" applyProtection="false">
      <alignment horizontal="general" vertical="bottom" textRotation="0" wrapText="false" indent="0" shrinkToFit="false"/>
      <protection locked="true" hidden="false"/>
    </xf>
    <xf numFmtId="168" fontId="35" fillId="2" borderId="20" xfId="22" applyFont="true" applyBorder="true" applyAlignment="true" applyProtection="false">
      <alignment horizontal="center" vertical="center" textRotation="0" wrapText="true" indent="0" shrinkToFit="false"/>
      <protection locked="true" hidden="false"/>
    </xf>
    <xf numFmtId="168" fontId="35" fillId="2" borderId="27" xfId="22" applyFont="true" applyBorder="true" applyAlignment="true" applyProtection="false">
      <alignment horizontal="center" vertical="center" textRotation="0" wrapText="true" indent="0" shrinkToFit="false"/>
      <protection locked="true" hidden="false"/>
    </xf>
    <xf numFmtId="166" fontId="38" fillId="2" borderId="20" xfId="29" applyFont="true" applyBorder="true" applyAlignment="true" applyProtection="false">
      <alignment horizontal="center" vertical="bottom" textRotation="0" wrapText="true" indent="0" shrinkToFit="false"/>
      <protection locked="true" hidden="false"/>
    </xf>
    <xf numFmtId="168" fontId="35" fillId="2" borderId="23" xfId="22" applyFont="true" applyBorder="true" applyAlignment="true" applyProtection="false">
      <alignment horizontal="right" vertical="top"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6" fontId="13" fillId="2" borderId="20"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6" fontId="13" fillId="2" borderId="23" xfId="0" applyFont="true" applyBorder="true" applyAlignment="false" applyProtection="false">
      <alignment horizontal="general" vertical="bottom" textRotation="0" wrapText="false" indent="0" shrinkToFit="false"/>
      <protection locked="true" hidden="false"/>
    </xf>
    <xf numFmtId="165" fontId="13" fillId="2" borderId="38" xfId="0" applyFont="true" applyBorder="true" applyAlignment="false" applyProtection="false">
      <alignment horizontal="general" vertical="bottom" textRotation="0" wrapText="false" indent="0" shrinkToFit="false"/>
      <protection locked="true" hidden="false"/>
    </xf>
    <xf numFmtId="164" fontId="0" fillId="2" borderId="38" xfId="0" applyFont="false" applyBorder="true" applyAlignment="false" applyProtection="false">
      <alignment horizontal="general" vertical="bottom" textRotation="0" wrapText="false" indent="0" shrinkToFit="false"/>
      <protection locked="true" hidden="false"/>
    </xf>
    <xf numFmtId="164" fontId="34" fillId="2" borderId="0" xfId="29" applyFont="true" applyBorder="true" applyAlignment="true" applyProtection="false">
      <alignment horizontal="center" vertical="bottom" textRotation="0" wrapText="true" indent="0" shrinkToFit="false"/>
      <protection locked="true" hidden="false"/>
    </xf>
    <xf numFmtId="168" fontId="35" fillId="2" borderId="0" xfId="22" applyFont="true" applyBorder="true" applyAlignment="true" applyProtection="false">
      <alignment horizontal="right" vertical="top" textRotation="0" wrapText="false" indent="0" shrinkToFit="false"/>
      <protection locked="true" hidden="false"/>
    </xf>
    <xf numFmtId="164" fontId="34" fillId="2" borderId="39" xfId="29" applyFont="true" applyBorder="true" applyAlignment="true" applyProtection="false">
      <alignment horizontal="center" vertical="bottom" textRotation="0" wrapText="true" indent="0" shrinkToFit="false"/>
      <protection locked="true" hidden="false"/>
    </xf>
    <xf numFmtId="164" fontId="36" fillId="2" borderId="7" xfId="22" applyFont="true" applyBorder="true" applyAlignment="true" applyProtection="false">
      <alignment horizontal="left" vertical="center" textRotation="0" wrapText="true" indent="0" shrinkToFit="false"/>
      <protection locked="true" hidden="false"/>
    </xf>
    <xf numFmtId="164" fontId="4" fillId="2" borderId="6" xfId="22" applyFont="true" applyBorder="true" applyAlignment="true" applyProtection="false">
      <alignment horizontal="center" vertical="center" textRotation="0" wrapText="false" indent="0" shrinkToFit="false"/>
      <protection locked="true" hidden="false"/>
    </xf>
    <xf numFmtId="164" fontId="47" fillId="2" borderId="6" xfId="22" applyFont="true" applyBorder="true" applyAlignment="true" applyProtection="false">
      <alignment horizontal="left" vertical="bottom" textRotation="0" wrapText="true" indent="0" shrinkToFit="false"/>
      <protection locked="true" hidden="false"/>
    </xf>
    <xf numFmtId="164" fontId="34" fillId="2" borderId="0" xfId="29" applyFont="true" applyBorder="false" applyAlignment="true" applyProtection="false">
      <alignment horizontal="general" vertical="center" textRotation="0" wrapText="true" indent="0" shrinkToFit="false"/>
      <protection locked="true" hidden="false"/>
    </xf>
    <xf numFmtId="164" fontId="11" fillId="2" borderId="24" xfId="29" applyFont="true" applyBorder="true" applyAlignment="true" applyProtection="false">
      <alignment horizontal="general" vertical="center" textRotation="0" wrapText="false" indent="0" shrinkToFit="false"/>
      <protection locked="true" hidden="false"/>
    </xf>
    <xf numFmtId="164" fontId="35" fillId="2" borderId="40" xfId="22" applyFont="true" applyBorder="true" applyAlignment="true" applyProtection="false">
      <alignment horizontal="center" vertical="center" textRotation="0" wrapText="true" indent="0" shrinkToFit="false"/>
      <protection locked="true" hidden="false"/>
    </xf>
    <xf numFmtId="164" fontId="35" fillId="2" borderId="0" xfId="22" applyFont="true" applyBorder="true" applyAlignment="true" applyProtection="false">
      <alignment horizontal="general" vertical="center" textRotation="0" wrapText="true" indent="0" shrinkToFit="false"/>
      <protection locked="true" hidden="false"/>
    </xf>
    <xf numFmtId="164" fontId="35" fillId="2" borderId="41" xfId="22" applyFont="true" applyBorder="true" applyAlignment="true" applyProtection="false">
      <alignment horizontal="general" vertical="center" textRotation="0" wrapText="true" indent="0" shrinkToFit="false"/>
      <protection locked="true" hidden="false"/>
    </xf>
    <xf numFmtId="168" fontId="35" fillId="2" borderId="30" xfId="22" applyFont="true" applyBorder="true" applyAlignment="true" applyProtection="false">
      <alignment horizontal="center" vertical="center" textRotation="0" wrapText="true" indent="0" shrinkToFit="false"/>
      <protection locked="true" hidden="false"/>
    </xf>
    <xf numFmtId="164" fontId="35" fillId="2" borderId="30" xfId="22" applyFont="true" applyBorder="true" applyAlignment="true" applyProtection="false">
      <alignment horizontal="left" vertical="center" textRotation="0" wrapText="true" indent="0" shrinkToFit="false"/>
      <protection locked="true" hidden="false"/>
    </xf>
    <xf numFmtId="168" fontId="35" fillId="2" borderId="30" xfId="22" applyFont="true" applyBorder="true" applyAlignment="true" applyProtection="false">
      <alignment horizontal="right" vertical="top" textRotation="0" wrapText="false" indent="0" shrinkToFit="false"/>
      <protection locked="true" hidden="false"/>
    </xf>
    <xf numFmtId="168" fontId="35" fillId="2" borderId="1" xfId="22" applyFont="true" applyBorder="true" applyAlignment="true" applyProtection="false">
      <alignment horizontal="center" vertical="center" textRotation="0" wrapText="true" indent="0" shrinkToFit="false"/>
      <protection locked="true" hidden="false"/>
    </xf>
    <xf numFmtId="168" fontId="35" fillId="2" borderId="36" xfId="22" applyFont="true" applyBorder="true" applyAlignment="true" applyProtection="false">
      <alignment horizontal="center" vertical="center" textRotation="0" wrapText="true" indent="0" shrinkToFit="false"/>
      <protection locked="true" hidden="false"/>
    </xf>
    <xf numFmtId="164" fontId="35" fillId="2" borderId="37" xfId="22" applyFont="true" applyBorder="true" applyAlignment="true" applyProtection="false">
      <alignment horizontal="left" vertical="center" textRotation="0" wrapText="true" indent="0" shrinkToFit="false"/>
      <protection locked="true" hidden="false"/>
    </xf>
    <xf numFmtId="168" fontId="35" fillId="2" borderId="37" xfId="22" applyFont="true" applyBorder="true" applyAlignment="true" applyProtection="false">
      <alignment horizontal="right" vertical="top" textRotation="0" wrapText="false" indent="0" shrinkToFit="false"/>
      <protection locked="true" hidden="false"/>
    </xf>
    <xf numFmtId="168" fontId="35" fillId="2" borderId="38" xfId="22" applyFont="true" applyBorder="true" applyAlignment="true" applyProtection="false">
      <alignment horizontal="center" vertical="center" textRotation="0" wrapText="true" indent="0" shrinkToFit="false"/>
      <protection locked="true" hidden="false"/>
    </xf>
    <xf numFmtId="164" fontId="35" fillId="2" borderId="38" xfId="22" applyFont="true" applyBorder="true" applyAlignment="true" applyProtection="false">
      <alignment horizontal="left" vertical="center" textRotation="0" wrapText="true" indent="0" shrinkToFit="false"/>
      <protection locked="true" hidden="false"/>
    </xf>
    <xf numFmtId="168" fontId="35" fillId="2" borderId="38" xfId="22" applyFont="true" applyBorder="true" applyAlignment="true" applyProtection="false">
      <alignment horizontal="right" vertical="top"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3 2" xfId="24"/>
    <cellStyle name="Normal 4" xfId="25"/>
    <cellStyle name="Normal 4 2" xfId="26"/>
    <cellStyle name="Normal 5" xfId="27"/>
    <cellStyle name="Normal_obrasc IR 04.11.02" xfId="28"/>
    <cellStyle name="Normal_Postojeće izveštavanje market" xfId="29"/>
    <cellStyle name="Obično_standardizirani pristup_izvješće  RV ožujak 2008." xfId="30"/>
    <cellStyle name="Standard 3"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3880</xdr:colOff>
      <xdr:row>2</xdr:row>
      <xdr:rowOff>667080</xdr:rowOff>
    </xdr:from>
    <xdr:to>
      <xdr:col>8</xdr:col>
      <xdr:colOff>815400</xdr:colOff>
      <xdr:row>3</xdr:row>
      <xdr:rowOff>1305000</xdr:rowOff>
    </xdr:to>
    <xdr:sp>
      <xdr:nvSpPr>
        <xdr:cNvPr id="0" name="TextBox 1"/>
        <xdr:cNvSpPr/>
      </xdr:nvSpPr>
      <xdr:spPr>
        <a:xfrm>
          <a:off x="10458000" y="1047960"/>
          <a:ext cx="7580520" cy="132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Arial"/>
            </a:rPr>
            <a:t>Образац ПИ-ФИКАП треба да садржи, по колонама, различите финансијске инструменте који се укључују у обрачун капитала банке. Ако финансијски инструменти из исте категорије имају исте карактеристике, може се  попунити једна колона тако што ће се објавити те исте карактеристике уз навођење емисија на које се оне односе.</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Овим обрасцем треба да буду покривени следећи елементи капитала: Инструменти основног акцијског капитала, Инструменти додатног основног капитала, Инструменти допунског капитала.  </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Arial"/>
            </a:rPr>
            <a:t>Уписати НП за питање  које није применљиво.</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4</xdr:row>
      <xdr:rowOff>229320</xdr:rowOff>
    </xdr:from>
    <xdr:to>
      <xdr:col>10</xdr:col>
      <xdr:colOff>815400</xdr:colOff>
      <xdr:row>41</xdr:row>
      <xdr:rowOff>37800</xdr:rowOff>
    </xdr:to>
    <xdr:sp>
      <xdr:nvSpPr>
        <xdr:cNvPr id="1" name="TextBox 1"/>
        <xdr:cNvSpPr/>
      </xdr:nvSpPr>
      <xdr:spPr>
        <a:xfrm>
          <a:off x="9720" y="1572480"/>
          <a:ext cx="7198200" cy="9253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Банка је дужна да примењује ово упутство како би приказала податке и информације о повезивању позиција капитала банке из биланса стања с позицијама капитала банке из Прилога 1. Позиције капитала у објављеним финансијским извештајима укључују све позиције које чине елементе или одбитне ставке од регулаторног капитала, укључујући акције, субординиране обавезе или остале позиције биланса стања које утичу на регулаторни капитал (нематеријална имовина, гудвил, одложена пореска средств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наставку је дат опис приступа који је банка дужна да примењује приликом објављивања података и информација из тачке 5. став 1. одредба под 3) ове одлуке.</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1. Разлике између биланса стања сачињеног за потребе контроле банкарске групе на консолидованој основи и консолидованог биланса стања сачињенoг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У првом кораку потребно је приказати разлике између биланса стања сачињеног за потребе контроле банкарске групе на консолидованој основи и консолидованог биланса стања сачињеног у складу с међународним рачуноводственим стандардима, односно међународним стандардима финансијског извештавања, уколико се  разликује метод и обухват консолидације који је примењен приликом састављања консолидованог биланса стања из објављених финансијских извештаја у односу на консолидовани биланс стања по регулаторном методу и обухвату консолидације. У оквиру консолидованог биланса стања по регулаторном методу и обухвату консолидације потребно је приказати само позиције које се односе на капитал.</a:t>
          </a:r>
          <a:endParaRPr b="0" lang="en-US" sz="1000" spc="-1" strike="noStrike">
            <a:latin typeface="Times New Roman"/>
          </a:endParaRPr>
        </a:p>
        <a:p>
          <a:r>
            <a:rPr b="0" lang="en-US" sz="1000" spc="-1" strike="noStrike">
              <a:solidFill>
                <a:srgbClr val="000000"/>
              </a:solidFill>
              <a:latin typeface="Arial"/>
            </a:rPr>
            <a:t>У овом кораку полази се од консолидованог биланса стања у објављеним финансијским извештајима банке и потом се приказује колико би износила вредност сваке позиције ако би се применио регулаторни метод и обухват консолидације. Консолидовани биланс стања по регулаторном методу и обухвату консолидације треба да буде детаљан најмање као консолидовани биланс стања из објављених финансијских извештаја у погледу позиција капитала, при чему се те позиције приказују упоредо са јасним мапирањем позиција капитала у консолидованом билансу стања из објављених финансијских извештаја банке. Банка је дужна да пружи довољно квантитативних и квалитативних информација о разликама у позицијама капитала које произлазе из примењеног метода и обухвата консолидације у наведеним консолидованим билансима стања.                                                                                                                                                                        </a:t>
          </a:r>
          <a:endParaRPr b="0" lang="en-US" sz="1000" spc="-1" strike="noStrike">
            <a:latin typeface="Times New Roman"/>
          </a:endParaRPr>
        </a:p>
        <a:p>
          <a:r>
            <a:rPr b="0" lang="en-US" sz="1000" spc="-1" strike="noStrike" u="sng">
              <a:solidFill>
                <a:srgbClr val="000000"/>
              </a:solidFill>
              <a:uFillTx/>
              <a:latin typeface="Arial"/>
            </a:rPr>
            <a:t>Ако се у билансу стања сачињеном у складу с међународним рачуноводственим стандардима, односно међународним стандардима финансијског извештавања користи исти метод и обухват консолидације као и за потребе регулаторног извештавања, први корак се може прескочити, при чему је банка дужна да јасно назначи да такве разлике не постоје.             </a:t>
          </a:r>
          <a:endParaRPr b="0" lang="en-US" sz="1000" spc="-1" strike="noStrike">
            <a:latin typeface="Times New Roman"/>
          </a:endParaRPr>
        </a:p>
        <a:p>
          <a:r>
            <a:rPr b="0" lang="en-US" sz="1000" spc="-1" strike="noStrike" u="sng">
              <a:solidFill>
                <a:srgbClr val="000000"/>
              </a:solidFill>
              <a:uFillTx/>
              <a:latin typeface="Arial"/>
            </a:rPr>
            <a:t>Ако банка није дужна да сачињава консолидоване финансијске извештаје, први корак се може прескочити</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2. Рашчлањавање елемената у билансу ст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У другом кораку, поједине елементе капитала у билансу стања по регулаторном методу и обухвату консолидације потребно је рашчланити тако да се јасно виде позиције које су коришћене за потребе попуњавања позиција капитала банке из Прилога 1. Рашчлањавање се врши само до нивоа који је потребан да би се направила јасна веза између позиција капитала из биланса стања и позиција из наведеног прилога.    </a:t>
          </a:r>
          <a:endParaRPr b="0" lang="en-US" sz="1000" spc="-1" strike="noStrike">
            <a:latin typeface="Times New Roman"/>
          </a:endParaRPr>
        </a:p>
        <a:p>
          <a:r>
            <a:rPr b="0" lang="en-US" sz="1000" spc="-1" strike="noStrike">
              <a:solidFill>
                <a:srgbClr val="000000"/>
              </a:solidFill>
              <a:latin typeface="Arial"/>
            </a:rPr>
            <a:t>Ако банка није дужна да сачињава консолидоване финансијске извештаје, елементи се рашчлањавају у објављеном билансу стања сачињеном у складу с међународним рачуноводственим стандардима, односно међународним стандардима финансијског извештавања.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3. Повезивање позиција у рашчлањеном билансу стања и позиција капитала банке из Прилога 1:</a:t>
          </a:r>
          <a:endParaRPr b="0" lang="en-US" sz="1000" spc="-1" strike="noStrike">
            <a:latin typeface="Times New Roman"/>
          </a:endParaRPr>
        </a:p>
        <a:p>
          <a:r>
            <a:rPr b="0" lang="en-US" sz="1000" spc="-1" strike="noStrike">
              <a:solidFill>
                <a:srgbClr val="000000"/>
              </a:solidFill>
              <a:latin typeface="Arial"/>
            </a:rPr>
            <a:t>У трећем кораку потребно је јасним мапирањем успоставити везу између позиција из рашчлањеног биланса стања из претходног корака и позиција капитала банке из Прилога 1.</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true" showOutlineSymbols="true" defaultGridColor="true" view="pageBreakPreview" topLeftCell="A1" colorId="64" zoomScale="82" zoomScaleNormal="82" zoomScalePageLayoutView="82" workbookViewId="0">
      <selection pane="topLeft" activeCell="K19" activeCellId="0" sqref="K19"/>
    </sheetView>
  </sheetViews>
  <sheetFormatPr defaultColWidth="8.96484375" defaultRowHeight="15" zeroHeight="false" outlineLevelRow="0" outlineLevelCol="0"/>
  <cols>
    <col collapsed="false" customWidth="true" hidden="false" outlineLevel="0" max="1" min="1" style="1" width="10.56"/>
    <col collapsed="false" customWidth="true" hidden="false" outlineLevel="0" max="2" min="2" style="1" width="122.7"/>
    <col collapsed="false" customWidth="true" hidden="false" outlineLevel="0" max="3" min="3" style="2" width="20.85"/>
    <col collapsed="false" customWidth="true" hidden="false" outlineLevel="0" max="4" min="4" style="1" width="20.85"/>
    <col collapsed="false" customWidth="true" hidden="false" outlineLevel="0" max="5" min="5" style="0" width="11.56"/>
  </cols>
  <sheetData>
    <row r="1" customFormat="false" ht="18" hidden="false" customHeight="false" outlineLevel="0" collapsed="false">
      <c r="A1" s="3" t="s">
        <v>0</v>
      </c>
      <c r="B1" s="3"/>
      <c r="C1" s="4"/>
      <c r="D1" s="5" t="s">
        <v>1</v>
      </c>
    </row>
    <row r="2" customFormat="false" ht="15" hidden="false" customHeight="true" outlineLevel="0" collapsed="false">
      <c r="A2" s="6"/>
    </row>
    <row r="3" customFormat="false" ht="15" hidden="false" customHeight="true" outlineLevel="0" collapsed="false">
      <c r="A3" s="6"/>
      <c r="B3" s="7" t="s">
        <v>2</v>
      </c>
    </row>
    <row r="4" customFormat="false" ht="15" hidden="false" customHeight="true" outlineLevel="0" collapsed="false">
      <c r="A4" s="6"/>
      <c r="B4" s="7"/>
    </row>
    <row r="5" customFormat="false" ht="15" hidden="false" customHeight="true" outlineLevel="0" collapsed="false">
      <c r="A5" s="6"/>
      <c r="B5" s="7"/>
    </row>
    <row r="6" customFormat="false" ht="15.75" hidden="false" customHeight="false" outlineLevel="0" collapsed="false">
      <c r="A6" s="8"/>
      <c r="B6" s="9"/>
      <c r="C6" s="10" t="s">
        <v>3</v>
      </c>
      <c r="D6" s="11"/>
    </row>
    <row r="7" customFormat="false" ht="24.95" hidden="false" customHeight="true" outlineLevel="0" collapsed="false">
      <c r="A7" s="12" t="s">
        <v>4</v>
      </c>
      <c r="B7" s="13" t="s">
        <v>5</v>
      </c>
      <c r="C7" s="14" t="s">
        <v>6</v>
      </c>
      <c r="D7" s="15" t="s">
        <v>7</v>
      </c>
    </row>
    <row r="8" customFormat="false" ht="24.95" hidden="false" customHeight="true" outlineLevel="0" collapsed="false">
      <c r="A8" s="16"/>
      <c r="B8" s="17" t="s">
        <v>8</v>
      </c>
      <c r="C8" s="18"/>
      <c r="D8" s="19"/>
    </row>
    <row r="9" customFormat="false" ht="24.95" hidden="false" customHeight="true" outlineLevel="0" collapsed="false">
      <c r="A9" s="20" t="n">
        <v>1</v>
      </c>
      <c r="B9" s="21" t="s">
        <v>9</v>
      </c>
      <c r="C9" s="22" t="n">
        <v>4632406</v>
      </c>
      <c r="D9" s="23"/>
      <c r="E9" s="24"/>
      <c r="F9" s="24"/>
    </row>
    <row r="10" customFormat="false" ht="27.75" hidden="false" customHeight="true" outlineLevel="0" collapsed="false">
      <c r="A10" s="25" t="s">
        <v>10</v>
      </c>
      <c r="B10" s="26" t="s">
        <v>11</v>
      </c>
      <c r="C10" s="27" t="n">
        <v>4632406</v>
      </c>
      <c r="D10" s="28" t="s">
        <v>12</v>
      </c>
      <c r="E10" s="24"/>
      <c r="F10" s="24"/>
    </row>
    <row r="11" customFormat="false" ht="30.75" hidden="false" customHeight="true" outlineLevel="0" collapsed="false">
      <c r="A11" s="25" t="s">
        <v>13</v>
      </c>
      <c r="B11" s="29" t="s">
        <v>14</v>
      </c>
      <c r="C11" s="27"/>
      <c r="D11" s="28" t="s">
        <v>15</v>
      </c>
      <c r="E11" s="24"/>
      <c r="F11" s="24"/>
    </row>
    <row r="12" customFormat="false" ht="24.95" hidden="false" customHeight="true" outlineLevel="0" collapsed="false">
      <c r="A12" s="20" t="n">
        <v>2</v>
      </c>
      <c r="B12" s="30" t="s">
        <v>16</v>
      </c>
      <c r="C12" s="31"/>
      <c r="D12" s="32" t="s">
        <v>17</v>
      </c>
    </row>
    <row r="13" customFormat="false" ht="24.95" hidden="false" customHeight="true" outlineLevel="0" collapsed="false">
      <c r="A13" s="20" t="n">
        <v>3</v>
      </c>
      <c r="B13" s="30" t="s">
        <v>18</v>
      </c>
      <c r="C13" s="31"/>
      <c r="D13" s="32" t="s">
        <v>19</v>
      </c>
    </row>
    <row r="14" customFormat="false" ht="24.95" hidden="false" customHeight="true" outlineLevel="0" collapsed="false">
      <c r="A14" s="20" t="n">
        <v>4</v>
      </c>
      <c r="B14" s="33" t="s">
        <v>20</v>
      </c>
      <c r="C14" s="34" t="n">
        <v>2232</v>
      </c>
      <c r="D14" s="28" t="s">
        <v>21</v>
      </c>
    </row>
    <row r="15" customFormat="false" ht="25.5" hidden="false" customHeight="true" outlineLevel="0" collapsed="false">
      <c r="A15" s="20" t="n">
        <v>5</v>
      </c>
      <c r="B15" s="35" t="s">
        <v>22</v>
      </c>
      <c r="C15" s="34"/>
      <c r="D15" s="28" t="s">
        <v>23</v>
      </c>
    </row>
    <row r="16" customFormat="false" ht="25.5" hidden="false" customHeight="true" outlineLevel="0" collapsed="false">
      <c r="A16" s="20" t="n">
        <v>6</v>
      </c>
      <c r="B16" s="21" t="s">
        <v>24</v>
      </c>
      <c r="C16" s="27"/>
      <c r="D16" s="28" t="s">
        <v>25</v>
      </c>
    </row>
    <row r="17" customFormat="false" ht="25.5" hidden="false" customHeight="true" outlineLevel="0" collapsed="false">
      <c r="A17" s="20" t="n">
        <v>7</v>
      </c>
      <c r="B17" s="36" t="s">
        <v>26</v>
      </c>
      <c r="C17" s="22"/>
      <c r="D17" s="37"/>
    </row>
    <row r="18" customFormat="false" ht="24.95" hidden="false" customHeight="true" outlineLevel="0" collapsed="false">
      <c r="A18" s="38" t="n">
        <v>8</v>
      </c>
      <c r="B18" s="39" t="s">
        <v>27</v>
      </c>
      <c r="C18" s="40" t="n">
        <v>4634638</v>
      </c>
      <c r="D18" s="41"/>
    </row>
    <row r="19" customFormat="false" ht="24.95" hidden="false" customHeight="true" outlineLevel="0" collapsed="false">
      <c r="A19" s="42"/>
      <c r="B19" s="43" t="s">
        <v>28</v>
      </c>
      <c r="C19" s="44"/>
      <c r="D19" s="45"/>
    </row>
    <row r="20" customFormat="false" ht="24.95" hidden="false" customHeight="true" outlineLevel="0" collapsed="false">
      <c r="A20" s="20" t="n">
        <v>9</v>
      </c>
      <c r="B20" s="30" t="s">
        <v>29</v>
      </c>
      <c r="C20" s="31"/>
      <c r="D20" s="32" t="s">
        <v>30</v>
      </c>
    </row>
    <row r="21" customFormat="false" ht="24.95" hidden="false" customHeight="true" outlineLevel="0" collapsed="false">
      <c r="A21" s="20" t="n">
        <v>10</v>
      </c>
      <c r="B21" s="30" t="s">
        <v>31</v>
      </c>
      <c r="C21" s="27" t="n">
        <v>32677</v>
      </c>
      <c r="D21" s="28" t="s">
        <v>32</v>
      </c>
    </row>
    <row r="22" customFormat="false" ht="25.5" hidden="false" customHeight="true" outlineLevel="0" collapsed="false">
      <c r="A22" s="20" t="n">
        <v>11</v>
      </c>
      <c r="B22" s="30" t="s">
        <v>33</v>
      </c>
      <c r="C22" s="46"/>
      <c r="D22" s="47" t="s">
        <v>34</v>
      </c>
    </row>
    <row r="23" customFormat="false" ht="24.95" hidden="false" customHeight="true" outlineLevel="0" collapsed="false">
      <c r="A23" s="20" t="n">
        <v>12</v>
      </c>
      <c r="B23" s="30" t="s">
        <v>35</v>
      </c>
      <c r="C23" s="27"/>
      <c r="D23" s="28" t="s">
        <v>36</v>
      </c>
    </row>
    <row r="24" customFormat="false" ht="24.95" hidden="false" customHeight="true" outlineLevel="0" collapsed="false">
      <c r="A24" s="20" t="n">
        <v>13</v>
      </c>
      <c r="B24" s="30" t="s">
        <v>37</v>
      </c>
      <c r="C24" s="27"/>
      <c r="D24" s="28" t="s">
        <v>38</v>
      </c>
    </row>
    <row r="25" customFormat="false" ht="24.95" hidden="false" customHeight="true" outlineLevel="0" collapsed="false">
      <c r="A25" s="20" t="n">
        <v>14</v>
      </c>
      <c r="B25" s="30" t="s">
        <v>39</v>
      </c>
      <c r="C25" s="31"/>
      <c r="D25" s="32" t="s">
        <v>40</v>
      </c>
    </row>
    <row r="26" customFormat="false" ht="24.95" hidden="false" customHeight="true" outlineLevel="0" collapsed="false">
      <c r="A26" s="20" t="n">
        <v>15</v>
      </c>
      <c r="B26" s="30" t="s">
        <v>41</v>
      </c>
      <c r="C26" s="27"/>
      <c r="D26" s="28" t="s">
        <v>42</v>
      </c>
    </row>
    <row r="27" customFormat="false" ht="24.95" hidden="false" customHeight="true" outlineLevel="0" collapsed="false">
      <c r="A27" s="20" t="n">
        <v>16</v>
      </c>
      <c r="B27" s="30" t="s">
        <v>43</v>
      </c>
      <c r="C27" s="27"/>
      <c r="D27" s="28" t="s">
        <v>44</v>
      </c>
    </row>
    <row r="28" customFormat="false" ht="24.95" hidden="false" customHeight="true" outlineLevel="0" collapsed="false">
      <c r="A28" s="20" t="n">
        <v>17</v>
      </c>
      <c r="B28" s="30" t="s">
        <v>45</v>
      </c>
      <c r="C28" s="27"/>
      <c r="D28" s="28" t="s">
        <v>46</v>
      </c>
    </row>
    <row r="29" s="50" customFormat="true" ht="24.95" hidden="false" customHeight="true" outlineLevel="0" collapsed="false">
      <c r="A29" s="20" t="n">
        <v>18</v>
      </c>
      <c r="B29" s="48" t="s">
        <v>47</v>
      </c>
      <c r="C29" s="49"/>
      <c r="D29" s="28" t="s">
        <v>48</v>
      </c>
    </row>
    <row r="30" customFormat="false" ht="24.95" hidden="false" customHeight="true" outlineLevel="0" collapsed="false">
      <c r="A30" s="20" t="n">
        <v>19</v>
      </c>
      <c r="B30" s="51" t="s">
        <v>49</v>
      </c>
      <c r="C30" s="27"/>
      <c r="D30" s="28" t="s">
        <v>50</v>
      </c>
    </row>
    <row r="31" customFormat="false" ht="24.95" hidden="false" customHeight="true" outlineLevel="0" collapsed="false">
      <c r="A31" s="20" t="n">
        <v>20</v>
      </c>
      <c r="B31" s="51" t="s">
        <v>51</v>
      </c>
      <c r="C31" s="27"/>
      <c r="D31" s="28" t="s">
        <v>52</v>
      </c>
    </row>
    <row r="32" customFormat="false" ht="24.95" hidden="false" customHeight="true" outlineLevel="0" collapsed="false">
      <c r="A32" s="20" t="n">
        <v>21</v>
      </c>
      <c r="B32" s="30" t="s">
        <v>53</v>
      </c>
      <c r="C32" s="27"/>
      <c r="D32" s="28" t="s">
        <v>54</v>
      </c>
    </row>
    <row r="33" customFormat="false" ht="36.75" hidden="false" customHeight="true" outlineLevel="0" collapsed="false">
      <c r="A33" s="25" t="s">
        <v>55</v>
      </c>
      <c r="B33" s="52" t="s">
        <v>56</v>
      </c>
      <c r="C33" s="27"/>
      <c r="D33" s="28" t="s">
        <v>57</v>
      </c>
    </row>
    <row r="34" customFormat="false" ht="35.25" hidden="false" customHeight="true" outlineLevel="0" collapsed="false">
      <c r="A34" s="25" t="s">
        <v>58</v>
      </c>
      <c r="B34" s="52" t="s">
        <v>59</v>
      </c>
      <c r="C34" s="27"/>
      <c r="D34" s="28" t="s">
        <v>60</v>
      </c>
    </row>
    <row r="35" customFormat="false" ht="34.5" hidden="false" customHeight="true" outlineLevel="0" collapsed="false">
      <c r="A35" s="25" t="s">
        <v>61</v>
      </c>
      <c r="B35" s="52" t="s">
        <v>62</v>
      </c>
      <c r="C35" s="27"/>
      <c r="D35" s="28" t="s">
        <v>63</v>
      </c>
    </row>
    <row r="36" customFormat="false" ht="35.25" hidden="false" customHeight="true" outlineLevel="0" collapsed="false">
      <c r="A36" s="20" t="n">
        <v>22</v>
      </c>
      <c r="B36" s="30" t="s">
        <v>64</v>
      </c>
      <c r="C36" s="27"/>
      <c r="D36" s="28" t="s">
        <v>65</v>
      </c>
    </row>
    <row r="37" customFormat="false" ht="24.95" hidden="false" customHeight="true" outlineLevel="0" collapsed="false">
      <c r="A37" s="53" t="n">
        <v>23</v>
      </c>
      <c r="B37" s="54" t="s">
        <v>66</v>
      </c>
      <c r="C37" s="55"/>
      <c r="D37" s="56" t="s">
        <v>67</v>
      </c>
    </row>
    <row r="38" customFormat="false" ht="24.95" hidden="false" customHeight="true" outlineLevel="0" collapsed="false">
      <c r="A38" s="57" t="s">
        <v>68</v>
      </c>
      <c r="B38" s="58" t="s">
        <v>69</v>
      </c>
      <c r="C38" s="55"/>
      <c r="D38" s="56" t="s">
        <v>70</v>
      </c>
    </row>
    <row r="39" customFormat="false" ht="24.95" hidden="false" customHeight="true" outlineLevel="0" collapsed="false">
      <c r="A39" s="57" t="s">
        <v>71</v>
      </c>
      <c r="B39" s="59" t="s">
        <v>72</v>
      </c>
      <c r="C39" s="55"/>
      <c r="D39" s="56" t="s">
        <v>65</v>
      </c>
    </row>
    <row r="40" customFormat="false" ht="24.95" hidden="false" customHeight="true" outlineLevel="0" collapsed="false">
      <c r="A40" s="20" t="n">
        <v>24</v>
      </c>
      <c r="B40" s="33" t="s">
        <v>73</v>
      </c>
      <c r="C40" s="34" t="n">
        <v>2898913</v>
      </c>
      <c r="D40" s="28" t="s">
        <v>74</v>
      </c>
    </row>
    <row r="41" customFormat="false" ht="42.75" hidden="false" customHeight="true" outlineLevel="0" collapsed="false">
      <c r="A41" s="20" t="n">
        <v>25</v>
      </c>
      <c r="B41" s="36" t="s">
        <v>75</v>
      </c>
      <c r="C41" s="27"/>
      <c r="D41" s="28" t="s">
        <v>76</v>
      </c>
    </row>
    <row r="42" customFormat="false" ht="24.95" hidden="false" customHeight="true" outlineLevel="0" collapsed="false">
      <c r="A42" s="20" t="n">
        <v>26</v>
      </c>
      <c r="B42" s="36" t="s">
        <v>77</v>
      </c>
      <c r="C42" s="27"/>
      <c r="D42" s="28" t="s">
        <v>78</v>
      </c>
    </row>
    <row r="43" customFormat="false" ht="24.95" hidden="false" customHeight="true" outlineLevel="0" collapsed="false">
      <c r="A43" s="20" t="n">
        <v>27</v>
      </c>
      <c r="B43" s="36" t="s">
        <v>79</v>
      </c>
      <c r="C43" s="27"/>
      <c r="D43" s="28" t="s">
        <v>80</v>
      </c>
    </row>
    <row r="44" customFormat="false" ht="24.95" hidden="false" customHeight="true" outlineLevel="0" collapsed="false">
      <c r="A44" s="60" t="n">
        <v>27</v>
      </c>
      <c r="B44" s="61" t="s">
        <v>81</v>
      </c>
      <c r="C44" s="27" t="n">
        <v>1071</v>
      </c>
      <c r="D44" s="28"/>
    </row>
    <row r="45" customFormat="false" ht="24.95" hidden="false" customHeight="true" outlineLevel="0" collapsed="false">
      <c r="A45" s="38" t="n">
        <v>28</v>
      </c>
      <c r="B45" s="62" t="s">
        <v>82</v>
      </c>
      <c r="C45" s="31" t="n">
        <v>2932661</v>
      </c>
      <c r="D45" s="32"/>
    </row>
    <row r="46" customFormat="false" ht="24.95" hidden="false" customHeight="true" outlineLevel="0" collapsed="false">
      <c r="A46" s="63" t="n">
        <v>29</v>
      </c>
      <c r="B46" s="64" t="s">
        <v>83</v>
      </c>
      <c r="C46" s="65" t="n">
        <v>1701977</v>
      </c>
      <c r="D46" s="32"/>
    </row>
    <row r="47" customFormat="false" ht="24.95" hidden="false" customHeight="true" outlineLevel="0" collapsed="false">
      <c r="A47" s="66"/>
      <c r="B47" s="43" t="s">
        <v>84</v>
      </c>
      <c r="C47" s="67"/>
      <c r="D47" s="68"/>
    </row>
    <row r="48" customFormat="false" ht="24.95" hidden="false" customHeight="true" outlineLevel="0" collapsed="false">
      <c r="A48" s="20" t="n">
        <v>30</v>
      </c>
      <c r="B48" s="21" t="s">
        <v>85</v>
      </c>
      <c r="C48" s="27"/>
      <c r="D48" s="28" t="s">
        <v>86</v>
      </c>
      <c r="E48" s="69"/>
      <c r="F48" s="69"/>
      <c r="G48" s="69"/>
      <c r="H48" s="69"/>
      <c r="I48" s="69"/>
    </row>
    <row r="49" customFormat="false" ht="24.95" hidden="false" customHeight="true" outlineLevel="0" collapsed="false">
      <c r="A49" s="20" t="n">
        <v>31</v>
      </c>
      <c r="B49" s="30" t="s">
        <v>87</v>
      </c>
      <c r="C49" s="31"/>
      <c r="D49" s="32"/>
      <c r="E49" s="69"/>
      <c r="F49" s="69"/>
      <c r="G49" s="69"/>
      <c r="H49" s="69"/>
      <c r="I49" s="69"/>
    </row>
    <row r="50" customFormat="false" ht="24.95" hidden="false" customHeight="true" outlineLevel="0" collapsed="false">
      <c r="A50" s="38" t="n">
        <v>32</v>
      </c>
      <c r="B50" s="62" t="s">
        <v>88</v>
      </c>
      <c r="C50" s="31"/>
      <c r="D50" s="32"/>
      <c r="E50" s="69"/>
      <c r="F50" s="69"/>
      <c r="G50" s="69"/>
      <c r="H50" s="69"/>
      <c r="I50" s="69"/>
    </row>
    <row r="51" customFormat="false" ht="24.95" hidden="false" customHeight="true" outlineLevel="0" collapsed="false">
      <c r="A51" s="70"/>
      <c r="B51" s="71" t="s">
        <v>89</v>
      </c>
      <c r="C51" s="72"/>
      <c r="D51" s="73"/>
      <c r="E51" s="69"/>
      <c r="F51" s="69"/>
      <c r="G51" s="69"/>
      <c r="H51" s="69"/>
      <c r="I51" s="69"/>
    </row>
    <row r="52" customFormat="false" ht="24.95" hidden="false" customHeight="true" outlineLevel="0" collapsed="false">
      <c r="A52" s="20" t="n">
        <v>33</v>
      </c>
      <c r="B52" s="30" t="s">
        <v>90</v>
      </c>
      <c r="C52" s="27"/>
      <c r="D52" s="28" t="s">
        <v>91</v>
      </c>
      <c r="E52" s="69"/>
      <c r="F52" s="69"/>
      <c r="G52" s="69"/>
      <c r="H52" s="69"/>
      <c r="I52" s="69"/>
    </row>
    <row r="53" customFormat="false" ht="27.75" hidden="false" customHeight="true" outlineLevel="0" collapsed="false">
      <c r="A53" s="20" t="n">
        <v>34</v>
      </c>
      <c r="B53" s="30" t="s">
        <v>92</v>
      </c>
      <c r="C53" s="27"/>
      <c r="D53" s="28" t="s">
        <v>93</v>
      </c>
      <c r="E53" s="69"/>
      <c r="F53" s="69"/>
      <c r="G53" s="69"/>
      <c r="H53" s="69"/>
      <c r="I53" s="69"/>
    </row>
    <row r="54" customFormat="false" ht="27.75" hidden="false" customHeight="true" outlineLevel="0" collapsed="false">
      <c r="A54" s="20" t="n">
        <v>35</v>
      </c>
      <c r="B54" s="30" t="s">
        <v>94</v>
      </c>
      <c r="C54" s="27"/>
      <c r="D54" s="28" t="s">
        <v>95</v>
      </c>
      <c r="E54" s="69"/>
      <c r="F54" s="69"/>
      <c r="G54" s="69"/>
      <c r="H54" s="69"/>
      <c r="I54" s="69"/>
    </row>
    <row r="55" customFormat="false" ht="39.75" hidden="false" customHeight="true" outlineLevel="0" collapsed="false">
      <c r="A55" s="20" t="n">
        <v>36</v>
      </c>
      <c r="B55" s="36" t="s">
        <v>96</v>
      </c>
      <c r="C55" s="27"/>
      <c r="D55" s="28" t="s">
        <v>97</v>
      </c>
      <c r="E55" s="69"/>
      <c r="F55" s="69"/>
      <c r="G55" s="69"/>
      <c r="H55" s="69"/>
      <c r="I55" s="69"/>
    </row>
    <row r="56" customFormat="false" ht="24" hidden="false" customHeight="true" outlineLevel="0" collapsed="false">
      <c r="A56" s="20" t="n">
        <v>37</v>
      </c>
      <c r="B56" s="36" t="s">
        <v>98</v>
      </c>
      <c r="C56" s="27"/>
      <c r="D56" s="28" t="s">
        <v>99</v>
      </c>
      <c r="E56" s="69"/>
      <c r="F56" s="69"/>
      <c r="G56" s="69"/>
      <c r="H56" s="69"/>
      <c r="I56" s="69"/>
    </row>
    <row r="57" customFormat="false" ht="24.95" hidden="false" customHeight="true" outlineLevel="0" collapsed="false">
      <c r="A57" s="38" t="n">
        <v>38</v>
      </c>
      <c r="B57" s="62" t="s">
        <v>100</v>
      </c>
      <c r="C57" s="31"/>
      <c r="D57" s="32"/>
      <c r="E57" s="69"/>
      <c r="F57" s="69"/>
      <c r="G57" s="69"/>
      <c r="H57" s="69"/>
      <c r="I57" s="69"/>
    </row>
    <row r="58" customFormat="false" ht="24.95" hidden="false" customHeight="true" outlineLevel="0" collapsed="false">
      <c r="A58" s="63" t="n">
        <v>39</v>
      </c>
      <c r="B58" s="74" t="s">
        <v>101</v>
      </c>
      <c r="C58" s="31"/>
      <c r="D58" s="32"/>
      <c r="E58" s="69"/>
      <c r="F58" s="69"/>
      <c r="G58" s="69"/>
      <c r="H58" s="69"/>
      <c r="I58" s="69"/>
    </row>
    <row r="59" customFormat="false" ht="24.95" hidden="false" customHeight="true" outlineLevel="0" collapsed="false">
      <c r="A59" s="63" t="n">
        <v>40</v>
      </c>
      <c r="B59" s="74" t="s">
        <v>102</v>
      </c>
      <c r="C59" s="31" t="n">
        <v>1701977</v>
      </c>
      <c r="D59" s="32"/>
      <c r="E59" s="69"/>
      <c r="F59" s="69"/>
      <c r="G59" s="69"/>
      <c r="H59" s="69"/>
      <c r="I59" s="69"/>
    </row>
    <row r="60" customFormat="false" ht="24.95" hidden="false" customHeight="true" outlineLevel="0" collapsed="false">
      <c r="A60" s="75"/>
      <c r="B60" s="76" t="s">
        <v>103</v>
      </c>
      <c r="C60" s="77"/>
      <c r="D60" s="78"/>
      <c r="E60" s="69"/>
      <c r="F60" s="69"/>
      <c r="G60" s="69"/>
      <c r="H60" s="69"/>
      <c r="I60" s="69"/>
    </row>
    <row r="61" customFormat="false" ht="24.95" hidden="false" customHeight="true" outlineLevel="0" collapsed="false">
      <c r="A61" s="20" t="n">
        <v>41</v>
      </c>
      <c r="B61" s="36" t="s">
        <v>104</v>
      </c>
      <c r="C61" s="31" t="n">
        <v>49261</v>
      </c>
      <c r="D61" s="28" t="s">
        <v>105</v>
      </c>
      <c r="E61" s="69"/>
      <c r="F61" s="69"/>
      <c r="G61" s="69"/>
      <c r="H61" s="69"/>
      <c r="I61" s="69"/>
    </row>
    <row r="62" customFormat="false" ht="21.75" hidden="false" customHeight="true" outlineLevel="0" collapsed="false">
      <c r="A62" s="20" t="n">
        <v>42</v>
      </c>
      <c r="B62" s="36" t="s">
        <v>106</v>
      </c>
      <c r="C62" s="31"/>
      <c r="D62" s="32"/>
      <c r="E62" s="69"/>
      <c r="F62" s="69"/>
      <c r="G62" s="69"/>
      <c r="H62" s="69"/>
      <c r="I62" s="69"/>
    </row>
    <row r="63" customFormat="false" ht="22.5" hidden="false" customHeight="true" outlineLevel="0" collapsed="false">
      <c r="A63" s="20" t="n">
        <v>43</v>
      </c>
      <c r="B63" s="36" t="s">
        <v>107</v>
      </c>
      <c r="C63" s="31"/>
      <c r="D63" s="28" t="s">
        <v>108</v>
      </c>
      <c r="E63" s="69"/>
      <c r="F63" s="69"/>
      <c r="G63" s="69"/>
      <c r="H63" s="69"/>
      <c r="I63" s="69"/>
    </row>
    <row r="64" customFormat="false" ht="24.95" hidden="false" customHeight="true" outlineLevel="0" collapsed="false">
      <c r="A64" s="38" t="n">
        <v>44</v>
      </c>
      <c r="B64" s="62" t="s">
        <v>109</v>
      </c>
      <c r="C64" s="31" t="n">
        <v>49261</v>
      </c>
      <c r="D64" s="32"/>
      <c r="E64" s="69"/>
      <c r="F64" s="69"/>
      <c r="G64" s="69"/>
      <c r="H64" s="69"/>
      <c r="I64" s="69"/>
    </row>
    <row r="65" customFormat="false" ht="24.95" hidden="false" customHeight="true" outlineLevel="0" collapsed="false">
      <c r="A65" s="79"/>
      <c r="B65" s="80" t="s">
        <v>110</v>
      </c>
      <c r="C65" s="81"/>
      <c r="D65" s="82"/>
      <c r="E65" s="69"/>
      <c r="F65" s="69"/>
      <c r="G65" s="69"/>
      <c r="H65" s="69"/>
      <c r="I65" s="69"/>
    </row>
    <row r="66" customFormat="false" ht="24.95" hidden="false" customHeight="true" outlineLevel="0" collapsed="false">
      <c r="A66" s="20" t="n">
        <v>45</v>
      </c>
      <c r="B66" s="30" t="s">
        <v>111</v>
      </c>
      <c r="C66" s="27"/>
      <c r="D66" s="28" t="s">
        <v>112</v>
      </c>
      <c r="E66" s="69"/>
      <c r="F66" s="69"/>
      <c r="G66" s="69"/>
      <c r="H66" s="69"/>
      <c r="I66" s="69"/>
    </row>
    <row r="67" customFormat="false" ht="27" hidden="false" customHeight="true" outlineLevel="0" collapsed="false">
      <c r="A67" s="20" t="n">
        <v>46</v>
      </c>
      <c r="B67" s="30" t="s">
        <v>113</v>
      </c>
      <c r="C67" s="27"/>
      <c r="D67" s="28" t="s">
        <v>114</v>
      </c>
      <c r="E67" s="69"/>
      <c r="F67" s="69"/>
      <c r="G67" s="69"/>
      <c r="H67" s="69"/>
      <c r="I67" s="69"/>
    </row>
    <row r="68" customFormat="false" ht="27" hidden="false" customHeight="true" outlineLevel="0" collapsed="false">
      <c r="A68" s="20" t="n">
        <v>47</v>
      </c>
      <c r="B68" s="30" t="s">
        <v>115</v>
      </c>
      <c r="C68" s="27"/>
      <c r="D68" s="28" t="s">
        <v>116</v>
      </c>
      <c r="E68" s="69"/>
      <c r="F68" s="69"/>
      <c r="G68" s="69"/>
      <c r="H68" s="69"/>
      <c r="I68" s="69"/>
    </row>
    <row r="69" customFormat="false" ht="36" hidden="false" customHeight="true" outlineLevel="0" collapsed="false">
      <c r="A69" s="20" t="n">
        <v>48</v>
      </c>
      <c r="B69" s="30" t="s">
        <v>117</v>
      </c>
      <c r="C69" s="27"/>
      <c r="D69" s="28" t="s">
        <v>118</v>
      </c>
      <c r="E69" s="69"/>
      <c r="F69" s="69"/>
      <c r="G69" s="69"/>
      <c r="H69" s="69"/>
      <c r="I69" s="69"/>
    </row>
    <row r="70" customFormat="false" ht="29.25" hidden="false" customHeight="true" outlineLevel="0" collapsed="false">
      <c r="A70" s="38" t="n">
        <v>49</v>
      </c>
      <c r="B70" s="62" t="s">
        <v>119</v>
      </c>
      <c r="C70" s="31"/>
      <c r="D70" s="32"/>
      <c r="E70" s="69"/>
      <c r="F70" s="69"/>
      <c r="G70" s="69"/>
      <c r="H70" s="69"/>
      <c r="I70" s="69"/>
    </row>
    <row r="71" customFormat="false" ht="24.95" hidden="false" customHeight="true" outlineLevel="0" collapsed="false">
      <c r="A71" s="63" t="n">
        <v>50</v>
      </c>
      <c r="B71" s="83" t="s">
        <v>120</v>
      </c>
      <c r="C71" s="31" t="n">
        <v>49261</v>
      </c>
      <c r="D71" s="32"/>
      <c r="E71" s="84"/>
      <c r="F71" s="69"/>
      <c r="G71" s="69"/>
      <c r="H71" s="69"/>
      <c r="I71" s="69"/>
    </row>
    <row r="72" customFormat="false" ht="24.95" hidden="false" customHeight="true" outlineLevel="0" collapsed="false">
      <c r="A72" s="63" t="n">
        <v>51</v>
      </c>
      <c r="B72" s="83" t="s">
        <v>121</v>
      </c>
      <c r="C72" s="31" t="n">
        <v>1751238</v>
      </c>
      <c r="D72" s="32"/>
      <c r="E72" s="69"/>
      <c r="F72" s="69"/>
      <c r="G72" s="69"/>
      <c r="H72" s="69"/>
      <c r="I72" s="69"/>
    </row>
    <row r="73" customFormat="false" ht="24.95" hidden="false" customHeight="true" outlineLevel="0" collapsed="false">
      <c r="A73" s="63" t="n">
        <v>52</v>
      </c>
      <c r="B73" s="83" t="s">
        <v>122</v>
      </c>
      <c r="C73" s="31" t="n">
        <v>7275441</v>
      </c>
      <c r="D73" s="32" t="s">
        <v>123</v>
      </c>
      <c r="E73" s="69"/>
      <c r="F73" s="69"/>
      <c r="G73" s="69"/>
      <c r="H73" s="69"/>
      <c r="I73" s="69"/>
    </row>
    <row r="74" customFormat="false" ht="24.95" hidden="false" customHeight="true" outlineLevel="0" collapsed="false">
      <c r="A74" s="70"/>
      <c r="B74" s="85" t="s">
        <v>124</v>
      </c>
      <c r="C74" s="86"/>
      <c r="D74" s="82"/>
      <c r="E74" s="69"/>
      <c r="F74" s="69"/>
      <c r="G74" s="69"/>
      <c r="H74" s="69"/>
      <c r="I74" s="69"/>
    </row>
    <row r="75" customFormat="false" ht="24.95" hidden="false" customHeight="true" outlineLevel="0" collapsed="false">
      <c r="A75" s="20" t="n">
        <v>53</v>
      </c>
      <c r="B75" s="36" t="s">
        <v>125</v>
      </c>
      <c r="C75" s="87" t="n">
        <v>23.39</v>
      </c>
      <c r="D75" s="28" t="s">
        <v>126</v>
      </c>
      <c r="E75" s="69"/>
      <c r="F75" s="69"/>
      <c r="G75" s="69"/>
      <c r="H75" s="69"/>
      <c r="I75" s="69"/>
    </row>
    <row r="76" customFormat="false" ht="24.95" hidden="false" customHeight="true" outlineLevel="0" collapsed="false">
      <c r="A76" s="20" t="n">
        <v>54</v>
      </c>
      <c r="B76" s="30" t="s">
        <v>127</v>
      </c>
      <c r="C76" s="87" t="n">
        <v>23.39</v>
      </c>
      <c r="D76" s="28" t="s">
        <v>128</v>
      </c>
      <c r="E76" s="69"/>
      <c r="F76" s="69"/>
      <c r="G76" s="69"/>
      <c r="H76" s="69"/>
      <c r="I76" s="69"/>
    </row>
    <row r="77" customFormat="false" ht="24.95" hidden="false" customHeight="true" outlineLevel="0" collapsed="false">
      <c r="A77" s="20" t="n">
        <v>55</v>
      </c>
      <c r="B77" s="30" t="s">
        <v>129</v>
      </c>
      <c r="C77" s="87" t="n">
        <v>24.07</v>
      </c>
      <c r="D77" s="28" t="s">
        <v>130</v>
      </c>
      <c r="E77" s="69"/>
      <c r="F77" s="69"/>
      <c r="G77" s="69"/>
      <c r="H77" s="69"/>
      <c r="I77" s="69"/>
    </row>
    <row r="78" customFormat="false" ht="25.5" hidden="false" customHeight="true" outlineLevel="0" collapsed="false">
      <c r="A78" s="20" t="n">
        <v>56</v>
      </c>
      <c r="B78" s="88" t="s">
        <v>131</v>
      </c>
      <c r="C78" s="87" t="n">
        <v>4.41</v>
      </c>
      <c r="D78" s="32" t="s">
        <v>132</v>
      </c>
      <c r="E78" s="69"/>
      <c r="F78" s="69"/>
      <c r="G78" s="69"/>
      <c r="H78" s="69"/>
      <c r="I78" s="69"/>
    </row>
    <row r="79" customFormat="false" ht="24.95" hidden="false" customHeight="true" outlineLevel="0" collapsed="false">
      <c r="A79" s="20" t="n">
        <v>57</v>
      </c>
      <c r="B79" s="30" t="s">
        <v>133</v>
      </c>
      <c r="C79" s="87"/>
      <c r="D79" s="32"/>
      <c r="E79" s="69"/>
      <c r="F79" s="69"/>
      <c r="G79" s="69"/>
      <c r="H79" s="69"/>
      <c r="I79" s="69"/>
    </row>
    <row r="80" customFormat="false" ht="24.95" hidden="false" customHeight="true" outlineLevel="0" collapsed="false">
      <c r="B80" s="89"/>
      <c r="D80" s="6"/>
    </row>
    <row r="81" customFormat="false" ht="24.95" hidden="false" customHeight="true" outlineLevel="0" collapsed="false">
      <c r="A81" s="90" t="s">
        <v>134</v>
      </c>
      <c r="B81" s="90"/>
    </row>
    <row r="82" customFormat="false" ht="26.25" hidden="false" customHeight="true" outlineLevel="0" collapsed="false">
      <c r="A82" s="91" t="s">
        <v>135</v>
      </c>
      <c r="B82" s="91"/>
      <c r="C82" s="91"/>
      <c r="D82" s="91"/>
    </row>
    <row r="83" customFormat="false" ht="18" hidden="false" customHeight="true" outlineLevel="0" collapsed="false">
      <c r="A83" s="91" t="s">
        <v>136</v>
      </c>
      <c r="B83" s="91"/>
      <c r="C83" s="91"/>
      <c r="D83" s="91"/>
    </row>
    <row r="84" customFormat="false" ht="41.25" hidden="false" customHeight="true" outlineLevel="0" collapsed="false">
      <c r="A84" s="91" t="s">
        <v>137</v>
      </c>
      <c r="B84" s="91"/>
      <c r="C84" s="91"/>
      <c r="D84" s="91"/>
    </row>
  </sheetData>
  <mergeCells count="5">
    <mergeCell ref="A1:B1"/>
    <mergeCell ref="A81:B81"/>
    <mergeCell ref="A82:D82"/>
    <mergeCell ref="A83:D83"/>
    <mergeCell ref="A84:D84"/>
  </mergeCell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D44" activeCellId="0" sqref="D44"/>
    </sheetView>
  </sheetViews>
  <sheetFormatPr defaultColWidth="9.13671875" defaultRowHeight="15" zeroHeight="false" outlineLevelRow="0" outlineLevelCol="0"/>
  <cols>
    <col collapsed="false" customWidth="true" hidden="false" outlineLevel="0" max="1" min="1" style="1" width="11.13"/>
    <col collapsed="false" customWidth="true" hidden="false" outlineLevel="0" max="2" min="2" style="1" width="79.42"/>
    <col collapsed="false" customWidth="true" hidden="false" outlineLevel="0" max="3" min="3" style="1" width="19.28"/>
    <col collapsed="false" customWidth="true" hidden="false" outlineLevel="0" max="4" min="4" style="1" width="20.56"/>
    <col collapsed="false" customWidth="false" hidden="false" outlineLevel="0" max="6" min="5" style="1" width="9.14"/>
    <col collapsed="false" customWidth="true" hidden="false" outlineLevel="0" max="7" min="7" style="1" width="8.85"/>
    <col collapsed="false" customWidth="true" hidden="false" outlineLevel="0" max="8" min="8" style="1" width="86.85"/>
    <col collapsed="false" customWidth="true" hidden="false" outlineLevel="0" max="9" min="9" style="1" width="11.85"/>
    <col collapsed="false" customWidth="false" hidden="false" outlineLevel="0" max="257" min="10" style="1" width="9.14"/>
  </cols>
  <sheetData>
    <row r="1" customFormat="false" ht="15" hidden="false" customHeight="true" outlineLevel="0" collapsed="false">
      <c r="A1" s="92" t="s">
        <v>138</v>
      </c>
      <c r="B1" s="93"/>
      <c r="C1" s="94" t="s">
        <v>139</v>
      </c>
      <c r="D1" s="94"/>
    </row>
    <row r="3" customFormat="false" ht="54" hidden="false" customHeight="true" outlineLevel="0" collapsed="false">
      <c r="A3" s="95"/>
      <c r="B3" s="96" t="s">
        <v>140</v>
      </c>
      <c r="C3" s="97"/>
      <c r="D3" s="97"/>
      <c r="G3" s="95"/>
      <c r="H3" s="96" t="s">
        <v>141</v>
      </c>
      <c r="I3" s="97"/>
    </row>
    <row r="4" customFormat="false" ht="102.75" hidden="false" customHeight="true" outlineLevel="0" collapsed="false">
      <c r="A4" s="98"/>
      <c r="B4" s="99"/>
      <c r="C4" s="100"/>
      <c r="D4" s="100"/>
      <c r="E4" s="101"/>
      <c r="F4" s="101"/>
      <c r="G4" s="99"/>
      <c r="H4" s="99"/>
      <c r="I4" s="100"/>
    </row>
    <row r="5" customFormat="false" ht="24.95" hidden="false" customHeight="true" outlineLevel="0" collapsed="false">
      <c r="A5" s="102" t="s">
        <v>4</v>
      </c>
      <c r="B5" s="103" t="s">
        <v>142</v>
      </c>
      <c r="C5" s="104" t="s">
        <v>143</v>
      </c>
      <c r="D5" s="104" t="s">
        <v>143</v>
      </c>
      <c r="E5" s="105"/>
      <c r="F5" s="105"/>
      <c r="G5" s="106" t="s">
        <v>4</v>
      </c>
      <c r="H5" s="103" t="s">
        <v>142</v>
      </c>
      <c r="I5" s="104" t="s">
        <v>143</v>
      </c>
    </row>
    <row r="6" customFormat="false" ht="23.25" hidden="false" customHeight="true" outlineLevel="0" collapsed="false">
      <c r="A6" s="107" t="s">
        <v>144</v>
      </c>
      <c r="B6" s="108" t="s">
        <v>145</v>
      </c>
      <c r="C6" s="109" t="s">
        <v>146</v>
      </c>
      <c r="D6" s="109" t="s">
        <v>147</v>
      </c>
      <c r="E6" s="105"/>
      <c r="F6" s="105"/>
      <c r="G6" s="107" t="s">
        <v>144</v>
      </c>
      <c r="H6" s="110" t="s">
        <v>148</v>
      </c>
      <c r="I6" s="109"/>
    </row>
    <row r="7" customFormat="false" ht="23.25" hidden="false" customHeight="true" outlineLevel="0" collapsed="false">
      <c r="A7" s="107" t="s">
        <v>10</v>
      </c>
      <c r="B7" s="108" t="s">
        <v>149</v>
      </c>
      <c r="C7" s="109"/>
      <c r="D7" s="109"/>
      <c r="E7" s="105"/>
      <c r="F7" s="105"/>
      <c r="G7" s="107" t="s">
        <v>10</v>
      </c>
      <c r="H7" s="110" t="s">
        <v>150</v>
      </c>
      <c r="I7" s="109"/>
    </row>
    <row r="8" customFormat="false" ht="27.75" hidden="false" customHeight="true" outlineLevel="0" collapsed="false">
      <c r="A8" s="107"/>
      <c r="B8" s="111" t="s">
        <v>151</v>
      </c>
      <c r="C8" s="112"/>
      <c r="D8" s="112"/>
      <c r="E8" s="113"/>
      <c r="F8" s="113"/>
      <c r="G8" s="107"/>
      <c r="H8" s="114"/>
      <c r="I8" s="109"/>
    </row>
    <row r="9" customFormat="false" ht="43.5" hidden="false" customHeight="true" outlineLevel="0" collapsed="false">
      <c r="A9" s="115" t="s">
        <v>152</v>
      </c>
      <c r="B9" s="116" t="s">
        <v>153</v>
      </c>
      <c r="C9" s="117" t="s">
        <v>154</v>
      </c>
      <c r="D9" s="117" t="s">
        <v>155</v>
      </c>
      <c r="E9" s="118"/>
      <c r="F9" s="118"/>
      <c r="G9" s="119" t="s">
        <v>152</v>
      </c>
      <c r="H9" s="120" t="s">
        <v>156</v>
      </c>
      <c r="I9" s="117"/>
    </row>
    <row r="10" customFormat="false" ht="36" hidden="false" customHeight="true" outlineLevel="0" collapsed="false">
      <c r="A10" s="107" t="s">
        <v>157</v>
      </c>
      <c r="B10" s="121" t="s">
        <v>158</v>
      </c>
      <c r="C10" s="112"/>
      <c r="D10" s="112"/>
      <c r="E10" s="113"/>
      <c r="F10" s="113"/>
      <c r="G10" s="107" t="s">
        <v>157</v>
      </c>
      <c r="H10" s="122" t="s">
        <v>159</v>
      </c>
      <c r="I10" s="112"/>
    </row>
    <row r="11" customFormat="false" ht="65.25" hidden="false" customHeight="true" outlineLevel="0" collapsed="false">
      <c r="A11" s="107" t="s">
        <v>160</v>
      </c>
      <c r="B11" s="123" t="s">
        <v>161</v>
      </c>
      <c r="C11" s="117" t="s">
        <v>162</v>
      </c>
      <c r="D11" s="117" t="s">
        <v>163</v>
      </c>
      <c r="E11" s="124"/>
      <c r="F11" s="124"/>
      <c r="G11" s="125" t="s">
        <v>160</v>
      </c>
      <c r="H11" s="120" t="s">
        <v>164</v>
      </c>
      <c r="I11" s="112"/>
    </row>
    <row r="12" customFormat="false" ht="37.5" hidden="false" customHeight="true" outlineLevel="0" collapsed="false">
      <c r="A12" s="107" t="s">
        <v>165</v>
      </c>
      <c r="B12" s="126" t="s">
        <v>166</v>
      </c>
      <c r="C12" s="127" t="n">
        <v>4632406</v>
      </c>
      <c r="D12" s="127" t="n">
        <v>49261</v>
      </c>
      <c r="E12" s="105"/>
      <c r="F12" s="105"/>
      <c r="G12" s="107" t="s">
        <v>165</v>
      </c>
      <c r="H12" s="110" t="s">
        <v>167</v>
      </c>
      <c r="I12" s="112"/>
    </row>
    <row r="13" customFormat="false" ht="39.75" hidden="false" customHeight="true" outlineLevel="0" collapsed="false">
      <c r="A13" s="107" t="s">
        <v>168</v>
      </c>
      <c r="B13" s="121" t="s">
        <v>169</v>
      </c>
      <c r="C13" s="127" t="n">
        <v>500</v>
      </c>
      <c r="D13" s="112"/>
      <c r="E13" s="105"/>
      <c r="F13" s="105"/>
      <c r="G13" s="107" t="s">
        <v>168</v>
      </c>
      <c r="H13" s="128" t="s">
        <v>170</v>
      </c>
      <c r="I13" s="112"/>
    </row>
    <row r="14" customFormat="false" ht="25.5" hidden="false" customHeight="true" outlineLevel="0" collapsed="false">
      <c r="A14" s="107" t="s">
        <v>171</v>
      </c>
      <c r="B14" s="129" t="s">
        <v>172</v>
      </c>
      <c r="C14" s="112"/>
      <c r="D14" s="112"/>
      <c r="E14" s="105"/>
      <c r="F14" s="105"/>
      <c r="G14" s="107" t="s">
        <v>171</v>
      </c>
      <c r="H14" s="128" t="s">
        <v>173</v>
      </c>
      <c r="I14" s="112"/>
    </row>
    <row r="15" customFormat="false" ht="24.75" hidden="false" customHeight="true" outlineLevel="0" collapsed="false">
      <c r="A15" s="107" t="s">
        <v>174</v>
      </c>
      <c r="B15" s="129" t="s">
        <v>175</v>
      </c>
      <c r="C15" s="112"/>
      <c r="D15" s="112"/>
      <c r="E15" s="105"/>
      <c r="F15" s="105"/>
      <c r="G15" s="107" t="s">
        <v>174</v>
      </c>
      <c r="H15" s="128" t="s">
        <v>176</v>
      </c>
      <c r="I15" s="112"/>
    </row>
    <row r="16" customFormat="false" ht="37.5" hidden="false" customHeight="true" outlineLevel="0" collapsed="false">
      <c r="A16" s="107" t="s">
        <v>177</v>
      </c>
      <c r="B16" s="121" t="s">
        <v>178</v>
      </c>
      <c r="C16" s="112" t="s">
        <v>179</v>
      </c>
      <c r="D16" s="112" t="s">
        <v>180</v>
      </c>
      <c r="E16" s="105"/>
      <c r="F16" s="105"/>
      <c r="G16" s="107" t="s">
        <v>177</v>
      </c>
      <c r="H16" s="128" t="s">
        <v>181</v>
      </c>
      <c r="I16" s="112"/>
    </row>
    <row r="17" customFormat="false" ht="24.75" hidden="false" customHeight="true" outlineLevel="0" collapsed="false">
      <c r="A17" s="107" t="s">
        <v>182</v>
      </c>
      <c r="B17" s="121" t="s">
        <v>183</v>
      </c>
      <c r="C17" s="112" t="s">
        <v>184</v>
      </c>
      <c r="D17" s="112" t="s">
        <v>185</v>
      </c>
      <c r="E17" s="105"/>
      <c r="F17" s="105"/>
      <c r="G17" s="107" t="s">
        <v>182</v>
      </c>
      <c r="H17" s="128" t="s">
        <v>186</v>
      </c>
      <c r="I17" s="112"/>
    </row>
    <row r="18" customFormat="false" ht="25.5" hidden="false" customHeight="true" outlineLevel="0" collapsed="false">
      <c r="A18" s="107" t="s">
        <v>187</v>
      </c>
      <c r="B18" s="121" t="s">
        <v>188</v>
      </c>
      <c r="C18" s="112" t="s">
        <v>189</v>
      </c>
      <c r="D18" s="112" t="s">
        <v>190</v>
      </c>
      <c r="E18" s="105"/>
      <c r="F18" s="105"/>
      <c r="G18" s="107" t="s">
        <v>187</v>
      </c>
      <c r="H18" s="128" t="s">
        <v>191</v>
      </c>
      <c r="I18" s="112"/>
    </row>
    <row r="19" customFormat="false" ht="48" hidden="false" customHeight="true" outlineLevel="0" collapsed="false">
      <c r="A19" s="107" t="s">
        <v>192</v>
      </c>
      <c r="B19" s="126" t="s">
        <v>193</v>
      </c>
      <c r="C19" s="112"/>
      <c r="D19" s="112" t="s">
        <v>194</v>
      </c>
      <c r="E19" s="105"/>
      <c r="F19" s="105"/>
      <c r="G19" s="107" t="s">
        <v>192</v>
      </c>
      <c r="H19" s="120" t="s">
        <v>195</v>
      </c>
      <c r="I19" s="112"/>
    </row>
    <row r="20" customFormat="false" ht="36.75" hidden="false" customHeight="true" outlineLevel="0" collapsed="false">
      <c r="A20" s="107" t="s">
        <v>196</v>
      </c>
      <c r="B20" s="121" t="s">
        <v>197</v>
      </c>
      <c r="C20" s="112" t="s">
        <v>198</v>
      </c>
      <c r="D20" s="112" t="s">
        <v>198</v>
      </c>
      <c r="E20" s="105"/>
      <c r="F20" s="105"/>
      <c r="G20" s="107" t="s">
        <v>196</v>
      </c>
      <c r="H20" s="122" t="s">
        <v>199</v>
      </c>
      <c r="I20" s="112"/>
    </row>
    <row r="21" customFormat="false" ht="66.75" hidden="false" customHeight="true" outlineLevel="0" collapsed="false">
      <c r="A21" s="107" t="s">
        <v>200</v>
      </c>
      <c r="B21" s="130" t="s">
        <v>201</v>
      </c>
      <c r="C21" s="131"/>
      <c r="D21" s="131"/>
      <c r="E21" s="105"/>
      <c r="F21" s="105"/>
      <c r="G21" s="107" t="s">
        <v>200</v>
      </c>
      <c r="H21" s="122" t="s">
        <v>202</v>
      </c>
      <c r="I21" s="131"/>
    </row>
    <row r="22" customFormat="false" ht="48" hidden="false" customHeight="true" outlineLevel="0" collapsed="false">
      <c r="A22" s="107" t="s">
        <v>203</v>
      </c>
      <c r="B22" s="130" t="s">
        <v>204</v>
      </c>
      <c r="C22" s="131"/>
      <c r="D22" s="131"/>
      <c r="E22" s="132"/>
      <c r="F22" s="132"/>
      <c r="G22" s="107" t="s">
        <v>203</v>
      </c>
      <c r="H22" s="122" t="s">
        <v>205</v>
      </c>
      <c r="I22" s="131"/>
    </row>
    <row r="23" customFormat="false" ht="18.75" hidden="false" customHeight="true" outlineLevel="0" collapsed="false">
      <c r="A23" s="107"/>
      <c r="B23" s="111" t="s">
        <v>206</v>
      </c>
      <c r="C23" s="131"/>
      <c r="D23" s="131"/>
      <c r="E23" s="105"/>
      <c r="F23" s="105"/>
      <c r="G23" s="107"/>
      <c r="H23" s="133"/>
      <c r="I23" s="131"/>
    </row>
    <row r="24" customFormat="false" ht="36" hidden="false" customHeight="true" outlineLevel="0" collapsed="false">
      <c r="A24" s="107" t="s">
        <v>207</v>
      </c>
      <c r="B24" s="121" t="s">
        <v>208</v>
      </c>
      <c r="C24" s="134" t="s">
        <v>209</v>
      </c>
      <c r="D24" s="131"/>
      <c r="E24" s="105"/>
      <c r="F24" s="105"/>
      <c r="G24" s="107" t="s">
        <v>207</v>
      </c>
      <c r="H24" s="128" t="s">
        <v>210</v>
      </c>
      <c r="I24" s="131"/>
    </row>
    <row r="25" customFormat="false" ht="27" hidden="false" customHeight="true" outlineLevel="0" collapsed="false">
      <c r="A25" s="107" t="s">
        <v>211</v>
      </c>
      <c r="B25" s="121" t="s">
        <v>212</v>
      </c>
      <c r="C25" s="131"/>
      <c r="D25" s="131"/>
      <c r="E25" s="105"/>
      <c r="F25" s="105"/>
      <c r="G25" s="107" t="s">
        <v>211</v>
      </c>
      <c r="H25" s="128" t="s">
        <v>213</v>
      </c>
      <c r="I25" s="131"/>
    </row>
    <row r="26" customFormat="false" ht="37.5" hidden="false" customHeight="true" outlineLevel="0" collapsed="false">
      <c r="A26" s="107" t="s">
        <v>214</v>
      </c>
      <c r="B26" s="121" t="s">
        <v>215</v>
      </c>
      <c r="C26" s="131"/>
      <c r="D26" s="131"/>
      <c r="E26" s="105"/>
      <c r="F26" s="105"/>
      <c r="G26" s="107" t="s">
        <v>214</v>
      </c>
      <c r="H26" s="128" t="s">
        <v>216</v>
      </c>
      <c r="I26" s="131"/>
    </row>
    <row r="27" customFormat="false" ht="157.5" hidden="false" customHeight="true" outlineLevel="0" collapsed="false">
      <c r="A27" s="107" t="s">
        <v>217</v>
      </c>
      <c r="B27" s="126" t="s">
        <v>218</v>
      </c>
      <c r="C27" s="131" t="s">
        <v>219</v>
      </c>
      <c r="D27" s="131"/>
      <c r="E27" s="105"/>
      <c r="F27" s="105"/>
      <c r="G27" s="107" t="s">
        <v>217</v>
      </c>
      <c r="H27" s="110" t="s">
        <v>220</v>
      </c>
      <c r="I27" s="131"/>
    </row>
    <row r="28" customFormat="false" ht="38.25" hidden="false" customHeight="true" outlineLevel="0" collapsed="false">
      <c r="A28" s="107" t="s">
        <v>221</v>
      </c>
      <c r="B28" s="121" t="s">
        <v>222</v>
      </c>
      <c r="C28" s="131" t="s">
        <v>219</v>
      </c>
      <c r="D28" s="131"/>
      <c r="E28" s="105"/>
      <c r="F28" s="105"/>
      <c r="G28" s="107" t="s">
        <v>221</v>
      </c>
      <c r="H28" s="128" t="s">
        <v>223</v>
      </c>
      <c r="I28" s="131"/>
    </row>
    <row r="29" customFormat="false" ht="38.25" hidden="false" customHeight="true" outlineLevel="0" collapsed="false">
      <c r="A29" s="107" t="s">
        <v>224</v>
      </c>
      <c r="B29" s="135" t="s">
        <v>225</v>
      </c>
      <c r="C29" s="131" t="s">
        <v>198</v>
      </c>
      <c r="D29" s="131"/>
      <c r="E29" s="105"/>
      <c r="F29" s="105"/>
      <c r="G29" s="107" t="s">
        <v>224</v>
      </c>
      <c r="H29" s="110" t="s">
        <v>226</v>
      </c>
      <c r="I29" s="131"/>
    </row>
    <row r="30" customFormat="false" ht="38.25" hidden="false" customHeight="true" outlineLevel="0" collapsed="false">
      <c r="A30" s="107" t="s">
        <v>227</v>
      </c>
      <c r="B30" s="121" t="s">
        <v>228</v>
      </c>
      <c r="C30" s="112" t="s">
        <v>229</v>
      </c>
      <c r="D30" s="112"/>
      <c r="E30" s="136" t="s">
        <v>230</v>
      </c>
      <c r="F30" s="136"/>
      <c r="G30" s="107" t="s">
        <v>227</v>
      </c>
      <c r="H30" s="128" t="s">
        <v>231</v>
      </c>
      <c r="I30" s="112"/>
    </row>
    <row r="31" customFormat="false" ht="24.95" hidden="false" customHeight="true" outlineLevel="0" collapsed="false">
      <c r="A31" s="107" t="s">
        <v>232</v>
      </c>
      <c r="B31" s="121" t="s">
        <v>233</v>
      </c>
      <c r="C31" s="112" t="s">
        <v>234</v>
      </c>
      <c r="D31" s="112" t="s">
        <v>235</v>
      </c>
      <c r="E31" s="105"/>
      <c r="F31" s="105"/>
      <c r="G31" s="107" t="s">
        <v>232</v>
      </c>
      <c r="H31" s="128" t="s">
        <v>236</v>
      </c>
      <c r="I31" s="112"/>
    </row>
    <row r="32" customFormat="false" ht="70.5" hidden="false" customHeight="true" outlineLevel="0" collapsed="false">
      <c r="A32" s="107" t="s">
        <v>237</v>
      </c>
      <c r="B32" s="121" t="s">
        <v>238</v>
      </c>
      <c r="C32" s="112"/>
      <c r="D32" s="112" t="s">
        <v>239</v>
      </c>
      <c r="E32" s="132"/>
      <c r="F32" s="132"/>
      <c r="G32" s="107" t="s">
        <v>237</v>
      </c>
      <c r="H32" s="128" t="s">
        <v>240</v>
      </c>
      <c r="I32" s="112"/>
    </row>
    <row r="33" customFormat="false" ht="60" hidden="false" customHeight="true" outlineLevel="0" collapsed="false">
      <c r="A33" s="107" t="s">
        <v>241</v>
      </c>
      <c r="B33" s="126" t="s">
        <v>242</v>
      </c>
      <c r="C33" s="137"/>
      <c r="D33" s="137" t="s">
        <v>243</v>
      </c>
      <c r="E33" s="132"/>
      <c r="F33" s="132"/>
      <c r="G33" s="107" t="s">
        <v>241</v>
      </c>
      <c r="H33" s="138" t="s">
        <v>244</v>
      </c>
      <c r="I33" s="137"/>
    </row>
    <row r="34" customFormat="false" ht="40.5" hidden="false" customHeight="true" outlineLevel="0" collapsed="false">
      <c r="A34" s="107" t="s">
        <v>245</v>
      </c>
      <c r="B34" s="126" t="s">
        <v>246</v>
      </c>
      <c r="C34" s="137"/>
      <c r="D34" s="139" t="n">
        <v>100</v>
      </c>
      <c r="E34" s="136"/>
      <c r="F34" s="136"/>
      <c r="G34" s="107" t="s">
        <v>245</v>
      </c>
      <c r="H34" s="140" t="s">
        <v>247</v>
      </c>
      <c r="I34" s="112"/>
    </row>
    <row r="35" customFormat="false" ht="39.75" hidden="false" customHeight="true" outlineLevel="0" collapsed="false">
      <c r="A35" s="107" t="s">
        <v>248</v>
      </c>
      <c r="B35" s="121" t="s">
        <v>249</v>
      </c>
      <c r="C35" s="112"/>
      <c r="D35" s="112" t="s">
        <v>250</v>
      </c>
      <c r="E35" s="136"/>
      <c r="F35" s="136"/>
      <c r="G35" s="107" t="s">
        <v>248</v>
      </c>
      <c r="H35" s="141" t="s">
        <v>251</v>
      </c>
      <c r="I35" s="112"/>
    </row>
    <row r="36" customFormat="false" ht="64.5" hidden="false" customHeight="true" outlineLevel="0" collapsed="false">
      <c r="A36" s="107" t="s">
        <v>252</v>
      </c>
      <c r="B36" s="121" t="s">
        <v>253</v>
      </c>
      <c r="C36" s="112"/>
      <c r="D36" s="112" t="s">
        <v>162</v>
      </c>
      <c r="E36" s="101"/>
      <c r="F36" s="101"/>
      <c r="G36" s="107" t="s">
        <v>252</v>
      </c>
      <c r="H36" s="142" t="s">
        <v>254</v>
      </c>
      <c r="I36" s="112"/>
    </row>
    <row r="37" customFormat="false" ht="47.25" hidden="false" customHeight="true" outlineLevel="0" collapsed="false">
      <c r="A37" s="107" t="s">
        <v>255</v>
      </c>
      <c r="B37" s="121" t="s">
        <v>256</v>
      </c>
      <c r="C37" s="112"/>
      <c r="D37" s="112" t="s">
        <v>146</v>
      </c>
      <c r="E37" s="105"/>
      <c r="F37" s="105"/>
      <c r="G37" s="107" t="s">
        <v>255</v>
      </c>
      <c r="H37" s="122" t="s">
        <v>257</v>
      </c>
      <c r="I37" s="112"/>
    </row>
    <row r="38" customFormat="false" ht="60" hidden="false" customHeight="true" outlineLevel="0" collapsed="false">
      <c r="A38" s="107" t="s">
        <v>258</v>
      </c>
      <c r="B38" s="121" t="s">
        <v>259</v>
      </c>
      <c r="C38" s="112" t="s">
        <v>198</v>
      </c>
      <c r="D38" s="112" t="s">
        <v>198</v>
      </c>
      <c r="E38" s="136"/>
      <c r="F38" s="136"/>
      <c r="G38" s="107" t="s">
        <v>258</v>
      </c>
      <c r="H38" s="122" t="s">
        <v>260</v>
      </c>
      <c r="I38" s="112"/>
    </row>
    <row r="39" customFormat="false" ht="80.25" hidden="false" customHeight="true" outlineLevel="0" collapsed="false">
      <c r="A39" s="107" t="s">
        <v>261</v>
      </c>
      <c r="B39" s="121" t="s">
        <v>262</v>
      </c>
      <c r="C39" s="112"/>
      <c r="D39" s="112"/>
      <c r="E39" s="136"/>
      <c r="F39" s="136"/>
      <c r="G39" s="107" t="s">
        <v>261</v>
      </c>
      <c r="H39" s="122" t="s">
        <v>263</v>
      </c>
      <c r="I39" s="112"/>
    </row>
    <row r="40" customFormat="false" ht="75" hidden="false" customHeight="true" outlineLevel="0" collapsed="false">
      <c r="A40" s="107" t="s">
        <v>264</v>
      </c>
      <c r="B40" s="121" t="s">
        <v>265</v>
      </c>
      <c r="C40" s="112"/>
      <c r="D40" s="112"/>
      <c r="E40" s="113"/>
      <c r="F40" s="113"/>
      <c r="G40" s="107" t="s">
        <v>264</v>
      </c>
      <c r="H40" s="122" t="s">
        <v>266</v>
      </c>
      <c r="I40" s="112"/>
    </row>
    <row r="41" customFormat="false" ht="43.5" hidden="false" customHeight="true" outlineLevel="0" collapsed="false">
      <c r="A41" s="107" t="s">
        <v>267</v>
      </c>
      <c r="B41" s="121" t="s">
        <v>268</v>
      </c>
      <c r="C41" s="112"/>
      <c r="D41" s="112"/>
      <c r="E41" s="113"/>
      <c r="F41" s="113"/>
      <c r="G41" s="107" t="s">
        <v>267</v>
      </c>
      <c r="H41" s="122" t="s">
        <v>269</v>
      </c>
      <c r="I41" s="112"/>
    </row>
    <row r="42" customFormat="false" ht="60.75" hidden="false" customHeight="true" outlineLevel="0" collapsed="false">
      <c r="A42" s="107" t="s">
        <v>270</v>
      </c>
      <c r="B42" s="130" t="s">
        <v>271</v>
      </c>
      <c r="C42" s="112"/>
      <c r="D42" s="112"/>
      <c r="E42" s="113"/>
      <c r="F42" s="113"/>
      <c r="G42" s="107" t="s">
        <v>270</v>
      </c>
      <c r="H42" s="122" t="s">
        <v>272</v>
      </c>
      <c r="I42" s="112"/>
    </row>
    <row r="43" customFormat="false" ht="88.5" hidden="false" customHeight="true" outlineLevel="0" collapsed="false">
      <c r="A43" s="107" t="s">
        <v>273</v>
      </c>
      <c r="B43" s="121" t="s">
        <v>274</v>
      </c>
      <c r="C43" s="112" t="s">
        <v>275</v>
      </c>
      <c r="D43" s="112" t="s">
        <v>276</v>
      </c>
      <c r="E43" s="136"/>
      <c r="F43" s="136"/>
      <c r="G43" s="107" t="s">
        <v>273</v>
      </c>
      <c r="H43" s="122" t="s">
        <v>277</v>
      </c>
      <c r="I43" s="112"/>
    </row>
    <row r="44" customFormat="false" ht="33.75" hidden="false" customHeight="true" outlineLevel="0" collapsed="false">
      <c r="A44" s="107" t="s">
        <v>278</v>
      </c>
      <c r="B44" s="121" t="s">
        <v>279</v>
      </c>
      <c r="C44" s="112"/>
      <c r="D44" s="112"/>
      <c r="E44" s="143"/>
      <c r="F44" s="143"/>
      <c r="G44" s="107" t="s">
        <v>278</v>
      </c>
      <c r="H44" s="128" t="s">
        <v>280</v>
      </c>
      <c r="I44" s="112"/>
    </row>
    <row r="45" customFormat="false" ht="54" hidden="false" customHeight="true" outlineLevel="0" collapsed="false">
      <c r="A45" s="107" t="s">
        <v>281</v>
      </c>
      <c r="B45" s="121" t="s">
        <v>282</v>
      </c>
      <c r="C45" s="112"/>
      <c r="D45" s="112"/>
      <c r="E45" s="143"/>
      <c r="F45" s="143"/>
      <c r="G45" s="107" t="s">
        <v>281</v>
      </c>
      <c r="H45" s="122" t="s">
        <v>283</v>
      </c>
      <c r="I45" s="112"/>
    </row>
    <row r="46" customFormat="false" ht="60.75" hidden="false" customHeight="true" outlineLevel="0" collapsed="false">
      <c r="A46" s="107"/>
      <c r="B46" s="121"/>
      <c r="C46" s="112"/>
      <c r="D46" s="112"/>
      <c r="E46" s="143"/>
      <c r="F46" s="143"/>
      <c r="G46" s="107"/>
      <c r="H46" s="144"/>
      <c r="I46" s="112"/>
    </row>
    <row r="48" customFormat="false" ht="21.75" hidden="false" customHeight="true" outlineLevel="0" collapsed="false"/>
  </sheetData>
  <mergeCells count="18">
    <mergeCell ref="E4:F4"/>
    <mergeCell ref="E8:F8"/>
    <mergeCell ref="E9:F9"/>
    <mergeCell ref="E10:F10"/>
    <mergeCell ref="E22:F22"/>
    <mergeCell ref="E30:F30"/>
    <mergeCell ref="E32:F32"/>
    <mergeCell ref="E33:F33"/>
    <mergeCell ref="E34:F34"/>
    <mergeCell ref="E35:F35"/>
    <mergeCell ref="E36:F36"/>
    <mergeCell ref="E38:F38"/>
    <mergeCell ref="E39:F39"/>
    <mergeCell ref="E40:F40"/>
    <mergeCell ref="E41:F41"/>
    <mergeCell ref="E42:F42"/>
    <mergeCell ref="E43:F43"/>
    <mergeCell ref="E44:F46"/>
  </mergeCells>
  <printOptions headings="false" gridLines="false" gridLinesSet="true" horizontalCentered="false" verticalCentered="false"/>
  <pageMargins left="0.7" right="0.7" top="0.75" bottom="0.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7"/>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3" activeCellId="0" sqref="A3:K3"/>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4"/>
    <col collapsed="false" customWidth="true" hidden="false" outlineLevel="0" max="11" min="11" style="0" width="11.99"/>
  </cols>
  <sheetData>
    <row r="1" customFormat="false" ht="18.75" hidden="false" customHeight="false" outlineLevel="0" collapsed="false">
      <c r="A1" s="145" t="s">
        <v>284</v>
      </c>
      <c r="B1" s="1"/>
      <c r="C1" s="1"/>
      <c r="D1" s="1"/>
      <c r="E1" s="1"/>
      <c r="F1" s="1"/>
      <c r="G1" s="1"/>
      <c r="H1" s="1"/>
      <c r="I1" s="94"/>
      <c r="J1" s="94" t="s">
        <v>285</v>
      </c>
      <c r="K1" s="1"/>
    </row>
    <row r="2" customFormat="false" ht="15" hidden="false" customHeight="false" outlineLevel="0" collapsed="false">
      <c r="A2" s="1"/>
      <c r="B2" s="1"/>
      <c r="C2" s="1"/>
      <c r="D2" s="1"/>
      <c r="E2" s="1"/>
      <c r="F2" s="1"/>
      <c r="G2" s="1"/>
      <c r="H2" s="1"/>
      <c r="I2" s="1"/>
      <c r="J2" s="1"/>
      <c r="K2" s="1"/>
    </row>
    <row r="3" customFormat="false" ht="57" hidden="false" customHeight="true" outlineLevel="0" collapsed="false">
      <c r="A3" s="146" t="s">
        <v>286</v>
      </c>
      <c r="B3" s="146"/>
      <c r="C3" s="146"/>
      <c r="D3" s="146"/>
      <c r="E3" s="146"/>
      <c r="F3" s="146"/>
      <c r="G3" s="146"/>
      <c r="H3" s="146"/>
      <c r="I3" s="146"/>
      <c r="J3" s="146"/>
      <c r="K3" s="146"/>
    </row>
    <row r="4" customFormat="false" ht="15" hidden="false" customHeight="false" outlineLevel="0" collapsed="false">
      <c r="A4" s="1"/>
      <c r="B4" s="1"/>
      <c r="C4" s="1"/>
      <c r="D4" s="1"/>
      <c r="E4" s="1"/>
      <c r="F4" s="1"/>
      <c r="G4" s="1"/>
      <c r="H4" s="1"/>
      <c r="I4" s="1"/>
      <c r="J4" s="1"/>
      <c r="K4" s="1"/>
    </row>
    <row r="5" customFormat="false" ht="20.1" hidden="false" customHeight="true" outlineLevel="0" collapsed="false">
      <c r="A5" s="147"/>
      <c r="B5" s="147"/>
      <c r="C5" s="147"/>
      <c r="D5" s="147"/>
      <c r="E5" s="147"/>
      <c r="F5" s="147"/>
      <c r="G5" s="147"/>
      <c r="H5" s="147"/>
      <c r="I5" s="147"/>
      <c r="J5" s="147"/>
      <c r="K5" s="147"/>
    </row>
    <row r="6" customFormat="false" ht="20.1" hidden="false" customHeight="true" outlineLevel="0" collapsed="false">
      <c r="A6" s="148"/>
      <c r="B6" s="148"/>
      <c r="C6" s="148"/>
      <c r="D6" s="148"/>
      <c r="E6" s="148"/>
      <c r="F6" s="148"/>
      <c r="G6" s="148"/>
      <c r="H6" s="148"/>
      <c r="I6" s="148"/>
      <c r="J6" s="148"/>
      <c r="K6" s="148"/>
    </row>
    <row r="7" customFormat="false" ht="20.1" hidden="false" customHeight="true" outlineLevel="0" collapsed="false">
      <c r="A7" s="148"/>
      <c r="B7" s="148"/>
      <c r="C7" s="148"/>
      <c r="D7" s="148"/>
      <c r="E7" s="148"/>
      <c r="F7" s="148"/>
      <c r="G7" s="148"/>
      <c r="H7" s="148"/>
      <c r="I7" s="148"/>
      <c r="J7" s="148"/>
      <c r="K7" s="148"/>
    </row>
    <row r="8" customFormat="false" ht="20.1" hidden="false" customHeight="true" outlineLevel="0" collapsed="false">
      <c r="A8" s="148"/>
      <c r="B8" s="148"/>
      <c r="C8" s="148"/>
      <c r="D8" s="148"/>
      <c r="E8" s="148"/>
      <c r="F8" s="148"/>
      <c r="G8" s="148"/>
      <c r="H8" s="148"/>
      <c r="I8" s="148"/>
      <c r="J8" s="148"/>
      <c r="K8" s="148"/>
    </row>
    <row r="9" customFormat="false" ht="20.1" hidden="false" customHeight="true" outlineLevel="0" collapsed="false">
      <c r="A9" s="149" t="s">
        <v>287</v>
      </c>
      <c r="B9" s="149"/>
      <c r="C9" s="149"/>
      <c r="D9" s="149"/>
      <c r="E9" s="149"/>
      <c r="F9" s="149"/>
      <c r="G9" s="149"/>
      <c r="H9" s="149"/>
      <c r="I9" s="149"/>
      <c r="J9" s="149"/>
      <c r="K9" s="149"/>
    </row>
    <row r="10" customFormat="false" ht="20.1" hidden="false" customHeight="true" outlineLevel="0" collapsed="false">
      <c r="A10" s="149"/>
      <c r="B10" s="149"/>
      <c r="C10" s="149"/>
      <c r="D10" s="149"/>
      <c r="E10" s="149"/>
      <c r="F10" s="149"/>
      <c r="G10" s="149"/>
      <c r="H10" s="149"/>
      <c r="I10" s="149"/>
      <c r="J10" s="149"/>
      <c r="K10" s="149"/>
    </row>
    <row r="11" customFormat="false" ht="20.1" hidden="false" customHeight="true" outlineLevel="0" collapsed="false">
      <c r="A11" s="149"/>
      <c r="B11" s="149"/>
      <c r="C11" s="149"/>
      <c r="D11" s="149"/>
      <c r="E11" s="149"/>
      <c r="F11" s="149"/>
      <c r="G11" s="149"/>
      <c r="H11" s="149"/>
      <c r="I11" s="149"/>
      <c r="J11" s="149"/>
      <c r="K11" s="149"/>
    </row>
    <row r="12" customFormat="false" ht="20.1" hidden="false" customHeight="true" outlineLevel="0" collapsed="false">
      <c r="A12" s="149"/>
      <c r="B12" s="149"/>
      <c r="C12" s="149"/>
      <c r="D12" s="149"/>
      <c r="E12" s="149"/>
      <c r="F12" s="149"/>
      <c r="G12" s="149"/>
      <c r="H12" s="149"/>
      <c r="I12" s="149"/>
      <c r="J12" s="149"/>
      <c r="K12" s="149"/>
    </row>
    <row r="13" customFormat="false" ht="20.1" hidden="false" customHeight="true" outlineLevel="0" collapsed="false">
      <c r="A13" s="149"/>
      <c r="B13" s="149"/>
      <c r="C13" s="149"/>
      <c r="D13" s="149"/>
      <c r="E13" s="149"/>
      <c r="F13" s="149"/>
      <c r="G13" s="149"/>
      <c r="H13" s="149"/>
      <c r="I13" s="149"/>
      <c r="J13" s="149"/>
      <c r="K13" s="149"/>
    </row>
    <row r="14" customFormat="false" ht="20.1" hidden="false" customHeight="true" outlineLevel="0" collapsed="false">
      <c r="A14" s="149"/>
      <c r="B14" s="149"/>
      <c r="C14" s="149"/>
      <c r="D14" s="149"/>
      <c r="E14" s="149"/>
      <c r="F14" s="149"/>
      <c r="G14" s="149"/>
      <c r="H14" s="149"/>
      <c r="I14" s="149"/>
      <c r="J14" s="149"/>
      <c r="K14" s="149"/>
    </row>
    <row r="15" customFormat="false" ht="20.1" hidden="false" customHeight="true" outlineLevel="0" collapsed="false">
      <c r="A15" s="149"/>
      <c r="B15" s="149"/>
      <c r="C15" s="149"/>
      <c r="D15" s="149"/>
      <c r="E15" s="149"/>
      <c r="F15" s="149"/>
      <c r="G15" s="149"/>
      <c r="H15" s="149"/>
      <c r="I15" s="149"/>
      <c r="J15" s="149"/>
      <c r="K15" s="149"/>
    </row>
    <row r="16" customFormat="false" ht="20.1" hidden="false" customHeight="true" outlineLevel="0" collapsed="false">
      <c r="A16" s="149"/>
      <c r="B16" s="149"/>
      <c r="C16" s="149"/>
      <c r="D16" s="149"/>
      <c r="E16" s="149"/>
      <c r="F16" s="149"/>
      <c r="G16" s="149"/>
      <c r="H16" s="149"/>
      <c r="I16" s="149"/>
      <c r="J16" s="149"/>
      <c r="K16" s="149"/>
    </row>
    <row r="17" customFormat="false" ht="20.1" hidden="false" customHeight="true" outlineLevel="0" collapsed="false">
      <c r="A17" s="150"/>
      <c r="B17" s="150"/>
      <c r="C17" s="150"/>
      <c r="D17" s="150"/>
      <c r="E17" s="150"/>
      <c r="F17" s="150"/>
      <c r="G17" s="150"/>
      <c r="H17" s="150"/>
      <c r="I17" s="150"/>
      <c r="J17" s="150"/>
      <c r="K17" s="150"/>
    </row>
    <row r="18" customFormat="false" ht="20.1" hidden="false" customHeight="true" outlineLevel="0" collapsed="false">
      <c r="A18" s="150"/>
      <c r="B18" s="150"/>
      <c r="C18" s="150"/>
      <c r="D18" s="150"/>
      <c r="E18" s="150"/>
      <c r="F18" s="150"/>
      <c r="G18" s="150"/>
      <c r="H18" s="150"/>
      <c r="I18" s="150"/>
      <c r="J18" s="150"/>
      <c r="K18" s="150"/>
    </row>
    <row r="19" customFormat="false" ht="20.1" hidden="false" customHeight="true" outlineLevel="0" collapsed="false">
      <c r="A19" s="150"/>
      <c r="B19" s="150"/>
      <c r="C19" s="150"/>
      <c r="D19" s="150"/>
      <c r="E19" s="150"/>
      <c r="F19" s="150"/>
      <c r="G19" s="150"/>
      <c r="H19" s="150"/>
      <c r="I19" s="150"/>
      <c r="J19" s="150"/>
      <c r="K19" s="150"/>
    </row>
    <row r="20" customFormat="false" ht="20.1" hidden="false" customHeight="true" outlineLevel="0" collapsed="false">
      <c r="A20" s="150"/>
      <c r="B20" s="150"/>
      <c r="C20" s="150"/>
      <c r="D20" s="150"/>
      <c r="E20" s="150"/>
      <c r="F20" s="150"/>
      <c r="G20" s="150"/>
      <c r="H20" s="150"/>
      <c r="I20" s="150"/>
      <c r="J20" s="150"/>
      <c r="K20" s="150"/>
    </row>
    <row r="21" customFormat="false" ht="20.1" hidden="false" customHeight="true" outlineLevel="0" collapsed="false">
      <c r="A21" s="151"/>
      <c r="B21" s="151"/>
      <c r="C21" s="151"/>
      <c r="D21" s="151"/>
      <c r="E21" s="151"/>
      <c r="F21" s="151"/>
      <c r="G21" s="151"/>
      <c r="H21" s="151"/>
      <c r="I21" s="151"/>
      <c r="J21" s="151"/>
      <c r="K21" s="151"/>
    </row>
    <row r="22" customFormat="false" ht="20.1" hidden="false" customHeight="true" outlineLevel="0" collapsed="false">
      <c r="A22" s="151"/>
      <c r="B22" s="151"/>
      <c r="C22" s="151"/>
      <c r="D22" s="151"/>
      <c r="E22" s="151"/>
      <c r="F22" s="151"/>
      <c r="G22" s="151"/>
      <c r="H22" s="151"/>
      <c r="I22" s="151"/>
      <c r="J22" s="151"/>
      <c r="K22" s="151"/>
    </row>
    <row r="23" customFormat="false" ht="20.1" hidden="false" customHeight="true" outlineLevel="0" collapsed="false">
      <c r="A23" s="151"/>
      <c r="B23" s="151"/>
      <c r="C23" s="151"/>
      <c r="D23" s="151"/>
      <c r="E23" s="151"/>
      <c r="F23" s="151"/>
      <c r="G23" s="151"/>
      <c r="H23" s="151"/>
      <c r="I23" s="151"/>
      <c r="J23" s="151"/>
      <c r="K23" s="151"/>
    </row>
    <row r="24" customFormat="false" ht="20.1" hidden="false" customHeight="true" outlineLevel="0" collapsed="false">
      <c r="A24" s="151"/>
      <c r="B24" s="151"/>
      <c r="C24" s="151"/>
      <c r="D24" s="151"/>
      <c r="E24" s="151"/>
      <c r="F24" s="151"/>
      <c r="G24" s="151"/>
      <c r="H24" s="151"/>
      <c r="I24" s="151"/>
      <c r="J24" s="151"/>
      <c r="K24" s="151"/>
    </row>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15" hidden="false" customHeight="false" outlineLevel="0" collapsed="false">
      <c r="A42" s="152"/>
      <c r="B42" s="152"/>
      <c r="C42" s="152"/>
      <c r="D42" s="152"/>
      <c r="E42" s="152"/>
      <c r="F42" s="152"/>
      <c r="G42" s="152"/>
      <c r="H42" s="152"/>
      <c r="I42" s="1"/>
      <c r="J42" s="1"/>
      <c r="K42" s="1"/>
    </row>
    <row r="43" customFormat="false" ht="15" hidden="false" customHeight="false" outlineLevel="0" collapsed="false">
      <c r="A43" s="1"/>
      <c r="B43" s="1"/>
      <c r="C43" s="1"/>
      <c r="D43" s="1"/>
      <c r="E43" s="1"/>
      <c r="F43" s="1"/>
      <c r="G43" s="1"/>
      <c r="H43" s="1"/>
      <c r="I43" s="1"/>
      <c r="J43" s="1"/>
      <c r="K43" s="1"/>
    </row>
    <row r="44" customFormat="false" ht="15" hidden="false" customHeight="false" outlineLevel="0" collapsed="false">
      <c r="A44" s="1"/>
      <c r="B44" s="1"/>
      <c r="C44" s="1"/>
      <c r="D44" s="1"/>
      <c r="E44" s="1"/>
      <c r="F44" s="1"/>
      <c r="G44" s="1"/>
      <c r="H44" s="1"/>
      <c r="I44" s="1"/>
      <c r="J44" s="1"/>
      <c r="K44" s="1"/>
    </row>
    <row r="60" customFormat="false" ht="20.1" hidden="false" customHeight="true" outlineLevel="0" collapsed="false"/>
    <row r="61" customFormat="false" ht="20.1"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31.5"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25.5"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28.5" hidden="false" customHeight="true" outlineLevel="0" collapsed="false"/>
    <row r="125" customFormat="false" ht="36.75" hidden="false" customHeight="true" outlineLevel="0" collapsed="false"/>
    <row r="126" customFormat="false" ht="36" hidden="false" customHeight="true" outlineLevel="0" collapsed="false"/>
    <row r="127" customFormat="false" ht="16.5" hidden="false" customHeight="true" outlineLevel="0" collapsed="false"/>
    <row r="128" customFormat="false" ht="18" hidden="false" customHeight="true" outlineLevel="0" collapsed="false"/>
    <row r="129" customFormat="false" ht="18" hidden="false" customHeight="true" outlineLevel="0" collapsed="false"/>
    <row r="130" customFormat="false" ht="38.1" hidden="false" customHeight="true" outlineLevel="0" collapsed="false"/>
    <row r="131" customFormat="false" ht="38.1" hidden="false" customHeight="true" outlineLevel="0" collapsed="false"/>
    <row r="132" customFormat="false" ht="38.1" hidden="false" customHeight="true" outlineLevel="0" collapsed="false"/>
    <row r="162" customFormat="false" ht="15" hidden="false" customHeight="true" outlineLevel="0" collapsed="false"/>
    <row r="172" customFormat="false" ht="15" hidden="false" customHeight="true" outlineLevel="0" collapsed="false"/>
    <row r="187" customFormat="false" ht="29.25" hidden="false" customHeight="true" outlineLevel="0" collapsed="false"/>
    <row r="188" customFormat="false" ht="33.75" hidden="false" customHeight="true" outlineLevel="0" collapsed="false"/>
    <row r="197" customFormat="false" ht="24.75" hidden="false" customHeight="true" outlineLevel="0" collapsed="false"/>
  </sheetData>
  <mergeCells count="3">
    <mergeCell ref="A3:K3"/>
    <mergeCell ref="A9:K16"/>
    <mergeCell ref="A17:K2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8"/>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C71" activeCellId="0" sqref="C7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96.56"/>
    <col collapsed="false" customWidth="true" hidden="false" outlineLevel="0" max="3" min="3" style="153" width="15.13"/>
    <col collapsed="false" customWidth="true" hidden="false" outlineLevel="0" max="4" min="4" style="1" width="15.41"/>
    <col collapsed="false" customWidth="true" hidden="false" outlineLevel="0" max="5" min="5" style="0" width="11.56"/>
  </cols>
  <sheetData>
    <row r="1" customFormat="false" ht="15" hidden="false" customHeight="false" outlineLevel="0" collapsed="false">
      <c r="A1" s="154" t="s">
        <v>284</v>
      </c>
      <c r="C1" s="155" t="s">
        <v>285</v>
      </c>
    </row>
    <row r="2" customFormat="false" ht="15" hidden="false" customHeight="false" outlineLevel="0" collapsed="false">
      <c r="A2" s="154"/>
    </row>
    <row r="3" customFormat="false" ht="15.75" hidden="false" customHeight="false" outlineLevel="0" collapsed="false">
      <c r="A3" s="156" t="s">
        <v>288</v>
      </c>
      <c r="B3" s="156"/>
      <c r="C3" s="156"/>
      <c r="D3" s="156"/>
      <c r="E3" s="156"/>
    </row>
    <row r="4" customFormat="false" ht="15" hidden="false" customHeight="false" outlineLevel="0" collapsed="false">
      <c r="A4" s="157"/>
      <c r="B4" s="158"/>
    </row>
    <row r="6" customFormat="false" ht="51" hidden="false" customHeight="true" outlineLevel="0" collapsed="false">
      <c r="A6" s="159" t="s">
        <v>289</v>
      </c>
      <c r="B6" s="159"/>
      <c r="C6" s="159"/>
      <c r="D6" s="159"/>
      <c r="E6" s="159"/>
    </row>
    <row r="7" customFormat="false" ht="99.75" hidden="false" customHeight="false" outlineLevel="0" collapsed="false">
      <c r="A7" s="160" t="s">
        <v>290</v>
      </c>
      <c r="B7" s="161" t="s">
        <v>291</v>
      </c>
      <c r="C7" s="162" t="s">
        <v>292</v>
      </c>
      <c r="D7" s="163" t="s">
        <v>293</v>
      </c>
      <c r="E7" s="164"/>
    </row>
    <row r="8" customFormat="false" ht="15" hidden="false" customHeight="false" outlineLevel="0" collapsed="false">
      <c r="A8" s="165" t="s">
        <v>294</v>
      </c>
      <c r="B8" s="166" t="s">
        <v>295</v>
      </c>
      <c r="C8" s="167"/>
      <c r="D8" s="168"/>
      <c r="E8" s="164"/>
    </row>
    <row r="9" customFormat="false" ht="15" hidden="false" customHeight="false" outlineLevel="0" collapsed="false">
      <c r="A9" s="165" t="s">
        <v>296</v>
      </c>
      <c r="B9" s="169" t="s">
        <v>297</v>
      </c>
      <c r="C9" s="167"/>
      <c r="D9" s="168"/>
      <c r="E9" s="164"/>
    </row>
    <row r="10" customFormat="false" ht="15" hidden="false" customHeight="false" outlineLevel="0" collapsed="false">
      <c r="A10" s="165" t="s">
        <v>298</v>
      </c>
      <c r="B10" s="170" t="s">
        <v>299</v>
      </c>
      <c r="C10" s="167"/>
      <c r="D10" s="168"/>
      <c r="E10" s="164"/>
    </row>
    <row r="11" customFormat="false" ht="15" hidden="false" customHeight="false" outlineLevel="0" collapsed="false">
      <c r="A11" s="165" t="s">
        <v>300</v>
      </c>
      <c r="B11" s="170" t="s">
        <v>301</v>
      </c>
      <c r="C11" s="167"/>
      <c r="D11" s="168"/>
      <c r="E11" s="164"/>
    </row>
    <row r="12" customFormat="false" ht="15" hidden="false" customHeight="false" outlineLevel="0" collapsed="false">
      <c r="A12" s="165" t="s">
        <v>302</v>
      </c>
      <c r="B12" s="169" t="s">
        <v>303</v>
      </c>
      <c r="C12" s="167"/>
      <c r="D12" s="168"/>
      <c r="E12" s="164"/>
    </row>
    <row r="13" customFormat="false" ht="15" hidden="false" customHeight="false" outlineLevel="0" collapsed="false">
      <c r="A13" s="165" t="s">
        <v>304</v>
      </c>
      <c r="B13" s="169" t="s">
        <v>305</v>
      </c>
      <c r="C13" s="167"/>
      <c r="D13" s="168"/>
      <c r="E13" s="164"/>
    </row>
    <row r="14" customFormat="false" ht="15" hidden="false" customHeight="false" outlineLevel="0" collapsed="false">
      <c r="A14" s="165" t="s">
        <v>306</v>
      </c>
      <c r="B14" s="169" t="s">
        <v>307</v>
      </c>
      <c r="C14" s="167"/>
      <c r="D14" s="168"/>
      <c r="E14" s="164"/>
    </row>
    <row r="15" customFormat="false" ht="15" hidden="false" customHeight="false" outlineLevel="0" collapsed="false">
      <c r="A15" s="165" t="s">
        <v>308</v>
      </c>
      <c r="B15" s="169" t="s">
        <v>309</v>
      </c>
      <c r="C15" s="167"/>
      <c r="D15" s="168"/>
      <c r="E15" s="164"/>
    </row>
    <row r="16" customFormat="false" ht="15" hidden="false" customHeight="false" outlineLevel="0" collapsed="false">
      <c r="A16" s="165" t="s">
        <v>310</v>
      </c>
      <c r="B16" s="169" t="s">
        <v>311</v>
      </c>
      <c r="C16" s="167"/>
      <c r="D16" s="168"/>
      <c r="E16" s="164"/>
    </row>
    <row r="17" customFormat="false" ht="15" hidden="false" customHeight="false" outlineLevel="0" collapsed="false">
      <c r="A17" s="165" t="s">
        <v>312</v>
      </c>
      <c r="B17" s="170" t="s">
        <v>313</v>
      </c>
      <c r="C17" s="167"/>
      <c r="D17" s="168"/>
      <c r="E17" s="164"/>
    </row>
    <row r="18" customFormat="false" ht="15" hidden="false" customHeight="false" outlineLevel="0" collapsed="false">
      <c r="A18" s="165" t="s">
        <v>314</v>
      </c>
      <c r="B18" s="170" t="s">
        <v>315</v>
      </c>
      <c r="C18" s="167"/>
      <c r="D18" s="168"/>
      <c r="E18" s="164"/>
    </row>
    <row r="19" customFormat="false" ht="15" hidden="false" customHeight="false" outlineLevel="0" collapsed="false">
      <c r="A19" s="165" t="s">
        <v>316</v>
      </c>
      <c r="B19" s="169" t="s">
        <v>317</v>
      </c>
      <c r="C19" s="167"/>
      <c r="D19" s="168"/>
      <c r="E19" s="164"/>
    </row>
    <row r="20" customFormat="false" ht="15" hidden="false" customHeight="false" outlineLevel="0" collapsed="false">
      <c r="A20" s="165" t="s">
        <v>318</v>
      </c>
      <c r="B20" s="169" t="s">
        <v>319</v>
      </c>
      <c r="C20" s="167"/>
      <c r="D20" s="168"/>
      <c r="E20" s="164"/>
    </row>
    <row r="21" customFormat="false" ht="15" hidden="false" customHeight="false" outlineLevel="0" collapsed="false">
      <c r="A21" s="165" t="s">
        <v>320</v>
      </c>
      <c r="B21" s="169" t="s">
        <v>321</v>
      </c>
      <c r="C21" s="167"/>
      <c r="D21" s="168"/>
      <c r="E21" s="164"/>
    </row>
    <row r="22" customFormat="false" ht="15" hidden="false" customHeight="false" outlineLevel="0" collapsed="false">
      <c r="A22" s="165" t="s">
        <v>322</v>
      </c>
      <c r="B22" s="169" t="s">
        <v>323</v>
      </c>
      <c r="C22" s="167"/>
      <c r="D22" s="168"/>
      <c r="E22" s="164"/>
    </row>
    <row r="23" customFormat="false" ht="15" hidden="false" customHeight="false" outlineLevel="0" collapsed="false">
      <c r="A23" s="165" t="s">
        <v>324</v>
      </c>
      <c r="B23" s="169" t="s">
        <v>325</v>
      </c>
      <c r="C23" s="167"/>
      <c r="D23" s="168"/>
      <c r="E23" s="164"/>
    </row>
    <row r="24" customFormat="false" ht="15" hidden="false" customHeight="false" outlineLevel="0" collapsed="false">
      <c r="A24" s="165" t="s">
        <v>326</v>
      </c>
      <c r="B24" s="169" t="s">
        <v>327</v>
      </c>
      <c r="C24" s="167"/>
      <c r="D24" s="168"/>
      <c r="E24" s="164"/>
    </row>
    <row r="25" customFormat="false" ht="15" hidden="false" customHeight="false" outlineLevel="0" collapsed="false">
      <c r="A25" s="165" t="s">
        <v>328</v>
      </c>
      <c r="B25" s="169" t="s">
        <v>329</v>
      </c>
      <c r="C25" s="167"/>
      <c r="D25" s="168"/>
      <c r="E25" s="164"/>
    </row>
    <row r="26" customFormat="false" ht="15" hidden="false" customHeight="false" outlineLevel="0" collapsed="false">
      <c r="A26" s="165" t="s">
        <v>330</v>
      </c>
      <c r="B26" s="169" t="s">
        <v>331</v>
      </c>
      <c r="C26" s="167"/>
      <c r="D26" s="168"/>
      <c r="E26" s="164"/>
    </row>
    <row r="27" customFormat="false" ht="15" hidden="false" customHeight="false" outlineLevel="0" collapsed="false">
      <c r="A27" s="165" t="s">
        <v>332</v>
      </c>
      <c r="B27" s="169" t="s">
        <v>333</v>
      </c>
      <c r="C27" s="167"/>
      <c r="D27" s="168"/>
      <c r="E27" s="164"/>
    </row>
    <row r="28" customFormat="false" ht="15" hidden="false" customHeight="false" outlineLevel="0" collapsed="false">
      <c r="A28" s="165" t="s">
        <v>334</v>
      </c>
      <c r="B28" s="171" t="s">
        <v>335</v>
      </c>
      <c r="C28" s="167"/>
      <c r="D28" s="168"/>
      <c r="E28" s="164"/>
    </row>
    <row r="29" customFormat="false" ht="15" hidden="false" customHeight="false" outlineLevel="0" collapsed="false">
      <c r="A29" s="165" t="s">
        <v>336</v>
      </c>
      <c r="B29" s="171" t="s">
        <v>337</v>
      </c>
      <c r="C29" s="167"/>
      <c r="D29" s="168"/>
      <c r="E29" s="164"/>
    </row>
    <row r="30" customFormat="false" ht="15" hidden="false" customHeight="false" outlineLevel="0" collapsed="false">
      <c r="A30" s="165" t="s">
        <v>338</v>
      </c>
      <c r="B30" s="172" t="s">
        <v>339</v>
      </c>
      <c r="C30" s="167"/>
      <c r="D30" s="168"/>
      <c r="E30" s="164"/>
    </row>
    <row r="31" customFormat="false" ht="15" hidden="false" customHeight="false" outlineLevel="0" collapsed="false">
      <c r="A31" s="165" t="s">
        <v>340</v>
      </c>
      <c r="B31" s="170" t="s">
        <v>341</v>
      </c>
      <c r="C31" s="167"/>
      <c r="D31" s="168"/>
      <c r="E31" s="164"/>
    </row>
    <row r="32" customFormat="false" ht="15" hidden="false" customHeight="false" outlineLevel="0" collapsed="false">
      <c r="A32" s="165" t="s">
        <v>342</v>
      </c>
      <c r="B32" s="169" t="s">
        <v>343</v>
      </c>
      <c r="C32" s="167"/>
      <c r="D32" s="168"/>
      <c r="E32" s="164"/>
    </row>
    <row r="33" customFormat="false" ht="15" hidden="false" customHeight="false" outlineLevel="0" collapsed="false">
      <c r="A33" s="165" t="s">
        <v>344</v>
      </c>
      <c r="B33" s="170" t="s">
        <v>345</v>
      </c>
      <c r="C33" s="167"/>
      <c r="D33" s="168"/>
      <c r="E33" s="164"/>
    </row>
    <row r="34" customFormat="false" ht="15" hidden="false" customHeight="false" outlineLevel="0" collapsed="false">
      <c r="A34" s="165" t="s">
        <v>346</v>
      </c>
      <c r="B34" s="169" t="s">
        <v>347</v>
      </c>
      <c r="C34" s="167"/>
      <c r="D34" s="168"/>
      <c r="E34" s="164"/>
    </row>
    <row r="35" customFormat="false" ht="15" hidden="false" customHeight="false" outlineLevel="0" collapsed="false">
      <c r="A35" s="165" t="s">
        <v>348</v>
      </c>
      <c r="B35" s="170" t="s">
        <v>349</v>
      </c>
      <c r="C35" s="167"/>
      <c r="D35" s="168"/>
      <c r="E35" s="164"/>
    </row>
    <row r="36" customFormat="false" ht="15" hidden="false" customHeight="false" outlineLevel="0" collapsed="false">
      <c r="A36" s="165" t="s">
        <v>350</v>
      </c>
      <c r="B36" s="173" t="s">
        <v>313</v>
      </c>
      <c r="C36" s="167"/>
      <c r="D36" s="168"/>
      <c r="E36" s="164"/>
    </row>
    <row r="37" customFormat="false" ht="15" hidden="false" customHeight="false" outlineLevel="0" collapsed="false">
      <c r="A37" s="165" t="s">
        <v>351</v>
      </c>
      <c r="B37" s="169" t="s">
        <v>352</v>
      </c>
      <c r="C37" s="167"/>
      <c r="D37" s="168"/>
      <c r="E37" s="164"/>
    </row>
    <row r="38" customFormat="false" ht="15" hidden="false" customHeight="false" outlineLevel="0" collapsed="false">
      <c r="A38" s="165" t="s">
        <v>353</v>
      </c>
      <c r="B38" s="169" t="s">
        <v>354</v>
      </c>
      <c r="C38" s="167"/>
      <c r="D38" s="168"/>
      <c r="E38" s="164"/>
    </row>
    <row r="39" customFormat="false" ht="15" hidden="false" customHeight="false" outlineLevel="0" collapsed="false">
      <c r="A39" s="174" t="s">
        <v>355</v>
      </c>
      <c r="B39" s="175" t="s">
        <v>356</v>
      </c>
      <c r="C39" s="167"/>
      <c r="D39" s="168"/>
      <c r="E39" s="164"/>
    </row>
    <row r="40" customFormat="false" ht="15" hidden="false" customHeight="false" outlineLevel="0" collapsed="false">
      <c r="A40" s="165" t="s">
        <v>357</v>
      </c>
      <c r="B40" s="176" t="s">
        <v>358</v>
      </c>
      <c r="C40" s="167"/>
      <c r="D40" s="168"/>
      <c r="E40" s="164"/>
    </row>
    <row r="41" customFormat="false" ht="15" hidden="false" customHeight="false" outlineLevel="0" collapsed="false">
      <c r="A41" s="177" t="s">
        <v>359</v>
      </c>
      <c r="B41" s="178" t="s">
        <v>360</v>
      </c>
      <c r="C41" s="179"/>
      <c r="D41" s="180"/>
      <c r="E41" s="164"/>
    </row>
    <row r="42" customFormat="false" ht="15" hidden="false" customHeight="false" outlineLevel="0" collapsed="false">
      <c r="A42" s="165" t="s">
        <v>361</v>
      </c>
      <c r="B42" s="175" t="s">
        <v>362</v>
      </c>
      <c r="C42" s="167"/>
      <c r="D42" s="168"/>
      <c r="E42" s="164"/>
    </row>
    <row r="43" customFormat="false" ht="15" hidden="false" customHeight="false" outlineLevel="0" collapsed="false">
      <c r="A43" s="165" t="s">
        <v>363</v>
      </c>
      <c r="B43" s="175" t="s">
        <v>364</v>
      </c>
      <c r="C43" s="167"/>
      <c r="D43" s="168"/>
      <c r="E43" s="164"/>
    </row>
    <row r="44" customFormat="false" ht="15" hidden="false" customHeight="false" outlineLevel="0" collapsed="false">
      <c r="A44" s="165" t="s">
        <v>365</v>
      </c>
      <c r="B44" s="181" t="s">
        <v>366</v>
      </c>
      <c r="C44" s="167"/>
      <c r="D44" s="182"/>
      <c r="E44" s="164"/>
    </row>
    <row r="45" customFormat="false" ht="15" hidden="false" customHeight="false" outlineLevel="0" collapsed="false">
      <c r="A45" s="183"/>
      <c r="B45" s="181" t="s">
        <v>367</v>
      </c>
      <c r="C45" s="167"/>
      <c r="D45" s="182"/>
      <c r="E45" s="164"/>
    </row>
    <row r="46" customFormat="false" ht="15" hidden="false" customHeight="false" outlineLevel="0" collapsed="false">
      <c r="A46" s="184" t="s">
        <v>368</v>
      </c>
      <c r="B46" s="185" t="s">
        <v>179</v>
      </c>
      <c r="C46" s="186"/>
      <c r="D46" s="187"/>
      <c r="E46" s="164"/>
    </row>
    <row r="47" customFormat="false" ht="15" hidden="false" customHeight="false" outlineLevel="0" collapsed="false">
      <c r="A47" s="188" t="s">
        <v>369</v>
      </c>
      <c r="B47" s="169" t="s">
        <v>370</v>
      </c>
      <c r="C47" s="167"/>
      <c r="D47" s="182"/>
      <c r="E47" s="164"/>
    </row>
    <row r="48" customFormat="false" ht="15" hidden="false" customHeight="false" outlineLevel="0" collapsed="false">
      <c r="A48" s="188" t="s">
        <v>371</v>
      </c>
      <c r="B48" s="169" t="s">
        <v>372</v>
      </c>
      <c r="C48" s="167"/>
      <c r="D48" s="182"/>
      <c r="E48" s="164"/>
    </row>
    <row r="49" customFormat="false" ht="15" hidden="false" customHeight="false" outlineLevel="0" collapsed="false">
      <c r="A49" s="188" t="s">
        <v>373</v>
      </c>
      <c r="B49" s="169" t="s">
        <v>374</v>
      </c>
      <c r="C49" s="167"/>
      <c r="D49" s="182"/>
      <c r="E49" s="164"/>
    </row>
    <row r="50" customFormat="false" ht="15" hidden="false" customHeight="false" outlineLevel="0" collapsed="false">
      <c r="A50" s="188" t="s">
        <v>375</v>
      </c>
      <c r="B50" s="169" t="s">
        <v>376</v>
      </c>
      <c r="C50" s="167"/>
      <c r="D50" s="182"/>
      <c r="E50" s="164"/>
    </row>
    <row r="51" customFormat="false" ht="15" hidden="false" customHeight="false" outlineLevel="0" collapsed="false">
      <c r="A51" s="188" t="s">
        <v>377</v>
      </c>
      <c r="B51" s="169" t="s">
        <v>378</v>
      </c>
      <c r="C51" s="167"/>
      <c r="D51" s="182"/>
      <c r="E51" s="164"/>
    </row>
    <row r="52" customFormat="false" ht="15" hidden="false" customHeight="false" outlineLevel="0" collapsed="false">
      <c r="A52" s="188" t="s">
        <v>379</v>
      </c>
      <c r="B52" s="169" t="s">
        <v>380</v>
      </c>
      <c r="C52" s="167"/>
      <c r="D52" s="182"/>
      <c r="E52" s="164"/>
    </row>
    <row r="53" customFormat="false" ht="38.25" hidden="false" customHeight="false" outlineLevel="0" collapsed="false">
      <c r="A53" s="188" t="s">
        <v>381</v>
      </c>
      <c r="B53" s="189" t="s">
        <v>382</v>
      </c>
      <c r="C53" s="167"/>
      <c r="D53" s="182"/>
      <c r="E53" s="164"/>
    </row>
    <row r="54" customFormat="false" ht="38.25" hidden="false" customHeight="false" outlineLevel="0" collapsed="false">
      <c r="A54" s="188" t="s">
        <v>383</v>
      </c>
      <c r="B54" s="189" t="s">
        <v>384</v>
      </c>
      <c r="C54" s="167"/>
      <c r="D54" s="182"/>
      <c r="E54" s="164"/>
    </row>
    <row r="55" customFormat="false" ht="38.25" hidden="false" customHeight="false" outlineLevel="0" collapsed="false">
      <c r="A55" s="188" t="s">
        <v>385</v>
      </c>
      <c r="B55" s="190" t="s">
        <v>386</v>
      </c>
      <c r="C55" s="167"/>
      <c r="D55" s="182"/>
      <c r="E55" s="164"/>
    </row>
    <row r="56" customFormat="false" ht="15" hidden="false" customHeight="false" outlineLevel="0" collapsed="false">
      <c r="A56" s="177" t="s">
        <v>387</v>
      </c>
      <c r="B56" s="191" t="s">
        <v>388</v>
      </c>
      <c r="C56" s="192"/>
      <c r="D56" s="168"/>
      <c r="E56" s="164"/>
    </row>
    <row r="57" customFormat="false" ht="15" hidden="false" customHeight="false" outlineLevel="0" collapsed="false">
      <c r="A57" s="177" t="s">
        <v>389</v>
      </c>
      <c r="B57" s="178" t="s">
        <v>390</v>
      </c>
      <c r="C57" s="192"/>
      <c r="D57" s="168"/>
      <c r="E57" s="164"/>
    </row>
    <row r="58" customFormat="false" ht="15.75" hidden="false" customHeight="false" outlineLevel="0" collapsed="false">
      <c r="A58" s="193" t="s">
        <v>391</v>
      </c>
      <c r="B58" s="194" t="s">
        <v>392</v>
      </c>
      <c r="C58" s="195"/>
      <c r="D58" s="196"/>
      <c r="E58" s="164"/>
    </row>
    <row r="59" customFormat="false" ht="15" hidden="false" customHeight="false" outlineLevel="0" collapsed="false">
      <c r="B59" s="197"/>
      <c r="D59" s="198"/>
    </row>
    <row r="60" customFormat="false" ht="15" hidden="false" customHeight="false" outlineLevel="0" collapsed="false">
      <c r="B60" s="197"/>
      <c r="D60" s="198"/>
    </row>
    <row r="61" customFormat="false" ht="15" hidden="false" customHeight="false" outlineLevel="0" collapsed="false">
      <c r="B61" s="197"/>
      <c r="D61" s="198"/>
    </row>
    <row r="63" customFormat="false" ht="15.75" hidden="false" customHeight="false" outlineLevel="0" collapsed="false">
      <c r="A63" s="199" t="s">
        <v>393</v>
      </c>
      <c r="B63" s="199"/>
    </row>
    <row r="64" customFormat="false" ht="21" hidden="false" customHeight="false" outlineLevel="0" collapsed="false">
      <c r="A64" s="200" t="s">
        <v>290</v>
      </c>
      <c r="B64" s="201" t="s">
        <v>291</v>
      </c>
      <c r="C64" s="202" t="s">
        <v>394</v>
      </c>
      <c r="D64" s="203" t="s">
        <v>395</v>
      </c>
    </row>
    <row r="65" customFormat="false" ht="15" hidden="false" customHeight="false" outlineLevel="0" collapsed="false">
      <c r="A65" s="204" t="s">
        <v>294</v>
      </c>
      <c r="B65" s="205" t="s">
        <v>295</v>
      </c>
      <c r="C65" s="206"/>
      <c r="D65" s="207"/>
    </row>
    <row r="66" customFormat="false" ht="15" hidden="false" customHeight="false" outlineLevel="0" collapsed="false">
      <c r="A66" s="204" t="s">
        <v>296</v>
      </c>
      <c r="B66" s="208" t="s">
        <v>297</v>
      </c>
      <c r="C66" s="209" t="n">
        <v>2959201</v>
      </c>
      <c r="D66" s="210"/>
    </row>
    <row r="67" customFormat="false" ht="15" hidden="false" customHeight="false" outlineLevel="0" collapsed="false">
      <c r="A67" s="204" t="s">
        <v>298</v>
      </c>
      <c r="B67" s="208" t="s">
        <v>299</v>
      </c>
      <c r="C67" s="209" t="n">
        <v>0</v>
      </c>
      <c r="D67" s="210"/>
    </row>
    <row r="68" customFormat="false" ht="15" hidden="false" customHeight="false" outlineLevel="0" collapsed="false">
      <c r="A68" s="204" t="s">
        <v>300</v>
      </c>
      <c r="B68" s="208" t="s">
        <v>396</v>
      </c>
      <c r="C68" s="209" t="n">
        <v>0</v>
      </c>
      <c r="D68" s="210"/>
    </row>
    <row r="69" customFormat="false" ht="15" hidden="false" customHeight="false" outlineLevel="0" collapsed="false">
      <c r="A69" s="204" t="s">
        <v>302</v>
      </c>
      <c r="B69" s="208" t="s">
        <v>397</v>
      </c>
      <c r="C69" s="209" t="n">
        <v>351189</v>
      </c>
      <c r="D69" s="210"/>
    </row>
    <row r="70" customFormat="false" ht="15" hidden="false" customHeight="false" outlineLevel="0" collapsed="false">
      <c r="A70" s="204" t="s">
        <v>304</v>
      </c>
      <c r="B70" s="208" t="s">
        <v>309</v>
      </c>
      <c r="C70" s="209" t="n">
        <v>3458439</v>
      </c>
      <c r="D70" s="210"/>
    </row>
    <row r="71" customFormat="false" ht="15" hidden="false" customHeight="false" outlineLevel="0" collapsed="false">
      <c r="A71" s="204" t="s">
        <v>306</v>
      </c>
      <c r="B71" s="208" t="s">
        <v>311</v>
      </c>
      <c r="C71" s="209" t="n">
        <v>5903072</v>
      </c>
      <c r="D71" s="210"/>
    </row>
    <row r="72" customFormat="false" ht="15" hidden="false" customHeight="false" outlineLevel="0" collapsed="false">
      <c r="A72" s="204" t="s">
        <v>398</v>
      </c>
      <c r="B72" s="208" t="s">
        <v>313</v>
      </c>
      <c r="C72" s="209" t="n">
        <v>0</v>
      </c>
      <c r="D72" s="210"/>
    </row>
    <row r="73" customFormat="false" ht="15" hidden="false" customHeight="false" outlineLevel="0" collapsed="false">
      <c r="A73" s="204" t="s">
        <v>310</v>
      </c>
      <c r="B73" s="208" t="s">
        <v>399</v>
      </c>
      <c r="C73" s="209" t="n">
        <v>0</v>
      </c>
      <c r="D73" s="210"/>
    </row>
    <row r="74" customFormat="false" ht="15" hidden="false" customHeight="false" outlineLevel="0" collapsed="false">
      <c r="A74" s="204" t="s">
        <v>312</v>
      </c>
      <c r="B74" s="208" t="s">
        <v>317</v>
      </c>
      <c r="C74" s="209" t="n">
        <v>0</v>
      </c>
      <c r="D74" s="210"/>
    </row>
    <row r="75" customFormat="false" ht="15" hidden="false" customHeight="false" outlineLevel="0" collapsed="false">
      <c r="A75" s="204"/>
      <c r="B75" s="211" t="s">
        <v>400</v>
      </c>
      <c r="C75" s="209" t="n">
        <v>0</v>
      </c>
      <c r="D75" s="210" t="s">
        <v>401</v>
      </c>
    </row>
    <row r="76" customFormat="false" ht="15" hidden="false" customHeight="false" outlineLevel="0" collapsed="false">
      <c r="A76" s="204" t="s">
        <v>314</v>
      </c>
      <c r="B76" s="208" t="s">
        <v>319</v>
      </c>
      <c r="C76" s="209" t="n">
        <v>0</v>
      </c>
      <c r="D76" s="210"/>
    </row>
    <row r="77" customFormat="false" ht="15" hidden="false" customHeight="false" outlineLevel="0" collapsed="false">
      <c r="A77" s="204"/>
      <c r="B77" s="211" t="s">
        <v>400</v>
      </c>
      <c r="C77" s="209" t="n">
        <v>0</v>
      </c>
      <c r="D77" s="210" t="s">
        <v>402</v>
      </c>
    </row>
    <row r="78" customFormat="false" ht="15" hidden="false" customHeight="false" outlineLevel="0" collapsed="false">
      <c r="A78" s="204" t="s">
        <v>316</v>
      </c>
      <c r="B78" s="208" t="s">
        <v>321</v>
      </c>
      <c r="C78" s="209" t="n">
        <v>32677</v>
      </c>
      <c r="D78" s="210" t="s">
        <v>403</v>
      </c>
    </row>
    <row r="79" customFormat="false" ht="15" hidden="false" customHeight="false" outlineLevel="0" collapsed="false">
      <c r="A79" s="204" t="s">
        <v>318</v>
      </c>
      <c r="B79" s="208" t="s">
        <v>323</v>
      </c>
      <c r="C79" s="209" t="n">
        <v>146292</v>
      </c>
      <c r="D79" s="210"/>
    </row>
    <row r="80" customFormat="false" ht="15" hidden="false" customHeight="false" outlineLevel="0" collapsed="false">
      <c r="A80" s="204" t="s">
        <v>320</v>
      </c>
      <c r="B80" s="208" t="s">
        <v>325</v>
      </c>
      <c r="C80" s="209" t="n">
        <v>84433</v>
      </c>
      <c r="D80" s="210"/>
    </row>
    <row r="81" customFormat="false" ht="15" hidden="false" customHeight="false" outlineLevel="0" collapsed="false">
      <c r="A81" s="204" t="s">
        <v>322</v>
      </c>
      <c r="B81" s="208" t="s">
        <v>327</v>
      </c>
      <c r="C81" s="209" t="n">
        <v>0</v>
      </c>
      <c r="D81" s="210"/>
    </row>
    <row r="82" customFormat="false" ht="15" hidden="false" customHeight="false" outlineLevel="0" collapsed="false">
      <c r="A82" s="204" t="s">
        <v>324</v>
      </c>
      <c r="B82" s="208" t="s">
        <v>329</v>
      </c>
      <c r="C82" s="209" t="n">
        <v>8787</v>
      </c>
      <c r="D82" s="210"/>
    </row>
    <row r="83" customFormat="false" ht="15" hidden="false" customHeight="false" outlineLevel="0" collapsed="false">
      <c r="A83" s="204" t="s">
        <v>326</v>
      </c>
      <c r="B83" s="208" t="s">
        <v>331</v>
      </c>
      <c r="C83" s="209" t="n">
        <v>320411</v>
      </c>
      <c r="D83" s="210"/>
    </row>
    <row r="84" customFormat="false" ht="15" hidden="false" customHeight="false" outlineLevel="0" collapsed="false">
      <c r="A84" s="204" t="s">
        <v>328</v>
      </c>
      <c r="B84" s="208" t="s">
        <v>333</v>
      </c>
      <c r="C84" s="209" t="n">
        <v>66392</v>
      </c>
      <c r="D84" s="210"/>
    </row>
    <row r="85" customFormat="false" ht="25.5" hidden="false" customHeight="false" outlineLevel="0" collapsed="false">
      <c r="A85" s="204"/>
      <c r="B85" s="211" t="s">
        <v>404</v>
      </c>
      <c r="C85" s="209" t="n">
        <v>0</v>
      </c>
      <c r="D85" s="212" t="s">
        <v>405</v>
      </c>
    </row>
    <row r="86" customFormat="false" ht="15" hidden="false" customHeight="false" outlineLevel="0" collapsed="false">
      <c r="A86" s="204" t="s">
        <v>330</v>
      </c>
      <c r="B86" s="205" t="s">
        <v>335</v>
      </c>
      <c r="C86" s="206" t="n">
        <f aca="false">SUM(C66:C85)</f>
        <v>13330893</v>
      </c>
      <c r="D86" s="210"/>
    </row>
    <row r="87" customFormat="false" ht="15" hidden="false" customHeight="false" outlineLevel="0" collapsed="false">
      <c r="A87" s="204" t="s">
        <v>336</v>
      </c>
      <c r="B87" s="205" t="s">
        <v>337</v>
      </c>
      <c r="C87" s="206" t="n">
        <f aca="false">+C105+C132</f>
        <v>13330893</v>
      </c>
      <c r="D87" s="210"/>
    </row>
    <row r="88" customFormat="false" ht="15" hidden="false" customHeight="false" outlineLevel="0" collapsed="false">
      <c r="A88" s="204" t="s">
        <v>338</v>
      </c>
      <c r="B88" s="213" t="s">
        <v>339</v>
      </c>
      <c r="C88" s="209" t="n">
        <v>0</v>
      </c>
      <c r="D88" s="210"/>
    </row>
    <row r="89" customFormat="false" ht="15" hidden="false" customHeight="false" outlineLevel="0" collapsed="false">
      <c r="A89" s="204" t="s">
        <v>340</v>
      </c>
      <c r="B89" s="208" t="s">
        <v>341</v>
      </c>
      <c r="C89" s="209" t="n">
        <v>0</v>
      </c>
      <c r="D89" s="214"/>
    </row>
    <row r="90" customFormat="false" ht="15" hidden="false" customHeight="false" outlineLevel="0" collapsed="false">
      <c r="A90" s="204" t="s">
        <v>342</v>
      </c>
      <c r="B90" s="208" t="s">
        <v>343</v>
      </c>
      <c r="C90" s="209" t="n">
        <v>0</v>
      </c>
      <c r="D90" s="214"/>
    </row>
    <row r="91" customFormat="false" ht="15" hidden="false" customHeight="false" outlineLevel="0" collapsed="false">
      <c r="A91" s="204" t="s">
        <v>344</v>
      </c>
      <c r="B91" s="208" t="s">
        <v>345</v>
      </c>
      <c r="C91" s="215" t="n">
        <v>0</v>
      </c>
      <c r="D91" s="210"/>
    </row>
    <row r="92" customFormat="false" ht="15" hidden="false" customHeight="false" outlineLevel="0" collapsed="false">
      <c r="A92" s="204" t="s">
        <v>346</v>
      </c>
      <c r="B92" s="208" t="s">
        <v>347</v>
      </c>
      <c r="C92" s="215" t="n">
        <v>222624</v>
      </c>
      <c r="D92" s="214"/>
    </row>
    <row r="93" customFormat="false" ht="15" hidden="false" customHeight="false" outlineLevel="0" collapsed="false">
      <c r="A93" s="204" t="s">
        <v>348</v>
      </c>
      <c r="B93" s="208" t="s">
        <v>349</v>
      </c>
      <c r="C93" s="215" t="n">
        <v>10871758</v>
      </c>
      <c r="D93" s="214"/>
    </row>
    <row r="94" customFormat="false" ht="15" hidden="false" customHeight="false" outlineLevel="0" collapsed="false">
      <c r="A94" s="204" t="s">
        <v>350</v>
      </c>
      <c r="B94" s="208" t="s">
        <v>406</v>
      </c>
      <c r="C94" s="215" t="n">
        <v>0</v>
      </c>
      <c r="D94" s="214"/>
    </row>
    <row r="95" customFormat="false" ht="15" hidden="false" customHeight="false" outlineLevel="0" collapsed="false">
      <c r="A95" s="204"/>
      <c r="B95" s="208" t="s">
        <v>313</v>
      </c>
      <c r="C95" s="215" t="n">
        <v>0</v>
      </c>
      <c r="D95" s="214"/>
    </row>
    <row r="96" customFormat="false" ht="15" hidden="false" customHeight="false" outlineLevel="0" collapsed="false">
      <c r="A96" s="204" t="s">
        <v>351</v>
      </c>
      <c r="B96" s="208" t="s">
        <v>407</v>
      </c>
      <c r="C96" s="215" t="n">
        <v>0</v>
      </c>
      <c r="D96" s="214"/>
    </row>
    <row r="97" customFormat="false" ht="15" hidden="false" customHeight="false" outlineLevel="0" collapsed="false">
      <c r="A97" s="204"/>
      <c r="B97" s="208" t="s">
        <v>408</v>
      </c>
      <c r="C97" s="215" t="n">
        <v>0</v>
      </c>
      <c r="D97" s="210" t="s">
        <v>409</v>
      </c>
    </row>
    <row r="98" customFormat="false" ht="15" hidden="false" customHeight="false" outlineLevel="0" collapsed="false">
      <c r="A98" s="204" t="s">
        <v>353</v>
      </c>
      <c r="B98" s="208" t="s">
        <v>354</v>
      </c>
      <c r="C98" s="215" t="n">
        <v>165048</v>
      </c>
      <c r="D98" s="214"/>
    </row>
    <row r="99" customFormat="false" ht="15" hidden="false" customHeight="false" outlineLevel="0" collapsed="false">
      <c r="A99" s="204"/>
      <c r="B99" s="211" t="s">
        <v>410</v>
      </c>
      <c r="C99" s="216" t="n">
        <v>49261</v>
      </c>
      <c r="D99" s="210" t="s">
        <v>411</v>
      </c>
    </row>
    <row r="100" customFormat="false" ht="15" hidden="false" customHeight="false" outlineLevel="0" collapsed="false">
      <c r="A100" s="204" t="s">
        <v>355</v>
      </c>
      <c r="B100" s="208" t="s">
        <v>356</v>
      </c>
      <c r="C100" s="215" t="n">
        <v>24637</v>
      </c>
      <c r="D100" s="214"/>
    </row>
    <row r="101" customFormat="false" ht="15" hidden="false" customHeight="false" outlineLevel="0" collapsed="false">
      <c r="A101" s="204" t="s">
        <v>357</v>
      </c>
      <c r="B101" s="208" t="s">
        <v>358</v>
      </c>
      <c r="C101" s="215" t="n">
        <v>0</v>
      </c>
      <c r="D101" s="214"/>
    </row>
    <row r="102" customFormat="false" ht="15" hidden="false" customHeight="false" outlineLevel="0" collapsed="false">
      <c r="A102" s="204" t="s">
        <v>359</v>
      </c>
      <c r="B102" s="208" t="s">
        <v>360</v>
      </c>
      <c r="C102" s="215" t="n">
        <v>61</v>
      </c>
      <c r="D102" s="214"/>
    </row>
    <row r="103" customFormat="false" ht="15" hidden="false" customHeight="false" outlineLevel="0" collapsed="false">
      <c r="A103" s="204" t="s">
        <v>361</v>
      </c>
      <c r="B103" s="208" t="s">
        <v>362</v>
      </c>
      <c r="C103" s="215" t="n">
        <v>853</v>
      </c>
      <c r="D103" s="214"/>
    </row>
    <row r="104" customFormat="false" ht="15" hidden="false" customHeight="false" outlineLevel="0" collapsed="false">
      <c r="A104" s="204" t="s">
        <v>363</v>
      </c>
      <c r="B104" s="208" t="s">
        <v>364</v>
      </c>
      <c r="C104" s="215" t="n">
        <v>131314</v>
      </c>
      <c r="D104" s="214"/>
    </row>
    <row r="105" customFormat="false" ht="15" hidden="false" customHeight="false" outlineLevel="0" collapsed="false">
      <c r="A105" s="204" t="s">
        <v>365</v>
      </c>
      <c r="B105" s="213" t="s">
        <v>366</v>
      </c>
      <c r="C105" s="217" t="n">
        <f aca="false">SUM(C88:C104)-C99</f>
        <v>11416295</v>
      </c>
      <c r="D105" s="214"/>
    </row>
    <row r="106" customFormat="false" ht="15" hidden="false" customHeight="false" outlineLevel="0" collapsed="false">
      <c r="A106" s="204"/>
      <c r="B106" s="213" t="s">
        <v>367</v>
      </c>
      <c r="C106" s="209" t="n">
        <v>0</v>
      </c>
      <c r="D106" s="214"/>
    </row>
    <row r="107" customFormat="false" ht="15" hidden="false" customHeight="false" outlineLevel="0" collapsed="false">
      <c r="A107" s="204" t="s">
        <v>368</v>
      </c>
      <c r="B107" s="208" t="s">
        <v>179</v>
      </c>
      <c r="C107" s="209" t="n">
        <v>4632407</v>
      </c>
      <c r="D107" s="214"/>
    </row>
    <row r="108" customFormat="false" ht="15" hidden="false" customHeight="false" outlineLevel="0" collapsed="false">
      <c r="A108" s="204"/>
      <c r="B108" s="211" t="s">
        <v>412</v>
      </c>
      <c r="C108" s="209" t="n">
        <v>0</v>
      </c>
      <c r="D108" s="210" t="s">
        <v>413</v>
      </c>
    </row>
    <row r="109" customFormat="false" ht="25.5" hidden="false" customHeight="false" outlineLevel="0" collapsed="false">
      <c r="A109" s="204"/>
      <c r="B109" s="211" t="s">
        <v>414</v>
      </c>
      <c r="C109" s="209" t="n">
        <v>0</v>
      </c>
      <c r="D109" s="210" t="s">
        <v>415</v>
      </c>
    </row>
    <row r="110" customFormat="false" ht="15" hidden="false" customHeight="false" outlineLevel="0" collapsed="false">
      <c r="A110" s="204"/>
      <c r="B110" s="211" t="s">
        <v>416</v>
      </c>
      <c r="C110" s="209" t="n">
        <v>0</v>
      </c>
      <c r="D110" s="210" t="s">
        <v>417</v>
      </c>
    </row>
    <row r="111" customFormat="false" ht="15" hidden="false" customHeight="false" outlineLevel="0" collapsed="false">
      <c r="A111" s="204"/>
      <c r="B111" s="211" t="s">
        <v>418</v>
      </c>
      <c r="C111" s="209" t="n">
        <v>0</v>
      </c>
      <c r="D111" s="210" t="s">
        <v>419</v>
      </c>
    </row>
    <row r="112" customFormat="false" ht="15" hidden="false" customHeight="false" outlineLevel="0" collapsed="false">
      <c r="A112" s="204" t="s">
        <v>369</v>
      </c>
      <c r="B112" s="208" t="s">
        <v>370</v>
      </c>
      <c r="C112" s="209" t="n">
        <v>0</v>
      </c>
      <c r="D112" s="214"/>
    </row>
    <row r="113" customFormat="false" ht="15" hidden="false" customHeight="false" outlineLevel="0" collapsed="false">
      <c r="A113" s="204"/>
      <c r="B113" s="211" t="s">
        <v>420</v>
      </c>
      <c r="C113" s="209" t="n">
        <v>0</v>
      </c>
      <c r="D113" s="210" t="s">
        <v>421</v>
      </c>
    </row>
    <row r="114" customFormat="false" ht="15" hidden="false" customHeight="false" outlineLevel="0" collapsed="false">
      <c r="A114" s="204"/>
      <c r="B114" s="211" t="s">
        <v>422</v>
      </c>
      <c r="C114" s="209" t="n">
        <v>0</v>
      </c>
      <c r="D114" s="210" t="s">
        <v>423</v>
      </c>
    </row>
    <row r="115" customFormat="false" ht="15" hidden="false" customHeight="false" outlineLevel="0" collapsed="false">
      <c r="A115" s="204" t="s">
        <v>371</v>
      </c>
      <c r="B115" s="218" t="s">
        <v>372</v>
      </c>
      <c r="C115" s="209" t="n">
        <f aca="false">+C116+C117</f>
        <v>178873</v>
      </c>
      <c r="D115" s="219"/>
    </row>
    <row r="116" customFormat="false" ht="15" hidden="false" customHeight="false" outlineLevel="0" collapsed="false">
      <c r="A116" s="204"/>
      <c r="B116" s="220" t="s">
        <v>424</v>
      </c>
      <c r="C116" s="209" t="n">
        <v>0</v>
      </c>
      <c r="D116" s="219" t="s">
        <v>425</v>
      </c>
    </row>
    <row r="117" customFormat="false" ht="15" hidden="false" customHeight="false" outlineLevel="0" collapsed="false">
      <c r="A117" s="204"/>
      <c r="B117" s="220" t="s">
        <v>426</v>
      </c>
      <c r="C117" s="209" t="n">
        <v>178873</v>
      </c>
      <c r="D117" s="219" t="s">
        <v>427</v>
      </c>
    </row>
    <row r="118" customFormat="false" ht="15" hidden="false" customHeight="false" outlineLevel="0" collapsed="false">
      <c r="A118" s="221" t="s">
        <v>373</v>
      </c>
      <c r="B118" s="218" t="s">
        <v>374</v>
      </c>
      <c r="C118" s="209" t="n">
        <f aca="false">+C119+C120</f>
        <v>2898914</v>
      </c>
      <c r="D118" s="222"/>
    </row>
    <row r="119" customFormat="false" ht="15" hidden="false" customHeight="false" outlineLevel="0" collapsed="false">
      <c r="A119" s="221"/>
      <c r="B119" s="220" t="s">
        <v>428</v>
      </c>
      <c r="C119" s="209" t="n">
        <v>2898914</v>
      </c>
      <c r="D119" s="222" t="s">
        <v>429</v>
      </c>
    </row>
    <row r="120" customFormat="false" ht="15" hidden="false" customHeight="false" outlineLevel="0" collapsed="false">
      <c r="A120" s="221"/>
      <c r="B120" s="220" t="s">
        <v>430</v>
      </c>
      <c r="C120" s="209" t="n">
        <v>0</v>
      </c>
      <c r="D120" s="222" t="s">
        <v>431</v>
      </c>
    </row>
    <row r="121" customFormat="false" ht="15" hidden="false" customHeight="false" outlineLevel="0" collapsed="false">
      <c r="A121" s="221" t="s">
        <v>375</v>
      </c>
      <c r="B121" s="218" t="s">
        <v>376</v>
      </c>
      <c r="C121" s="209" t="n">
        <v>2232</v>
      </c>
      <c r="D121" s="222"/>
    </row>
    <row r="122" customFormat="false" ht="15" hidden="false" customHeight="false" outlineLevel="0" collapsed="false">
      <c r="A122" s="221"/>
      <c r="B122" s="220" t="s">
        <v>432</v>
      </c>
      <c r="C122" s="209" t="n">
        <v>0</v>
      </c>
      <c r="D122" s="222" t="s">
        <v>433</v>
      </c>
    </row>
    <row r="123" customFormat="false" ht="15" hidden="false" customHeight="false" outlineLevel="0" collapsed="false">
      <c r="A123" s="221"/>
      <c r="B123" s="220" t="s">
        <v>434</v>
      </c>
      <c r="C123" s="209" t="n">
        <v>0</v>
      </c>
      <c r="D123" s="222" t="s">
        <v>435</v>
      </c>
    </row>
    <row r="124" customFormat="false" ht="15" hidden="false" customHeight="false" outlineLevel="0" collapsed="false">
      <c r="A124" s="221"/>
      <c r="B124" s="223" t="s">
        <v>436</v>
      </c>
      <c r="C124" s="209" t="n">
        <v>0</v>
      </c>
      <c r="D124" s="222" t="s">
        <v>437</v>
      </c>
    </row>
    <row r="125" customFormat="false" ht="15" hidden="false" customHeight="false" outlineLevel="0" collapsed="false">
      <c r="A125" s="221"/>
      <c r="B125" s="224" t="s">
        <v>438</v>
      </c>
      <c r="C125" s="209" t="n">
        <v>0</v>
      </c>
      <c r="D125" s="222" t="s">
        <v>439</v>
      </c>
    </row>
    <row r="126" customFormat="false" ht="26.25" hidden="false" customHeight="false" outlineLevel="0" collapsed="false">
      <c r="A126" s="221"/>
      <c r="B126" s="225" t="s">
        <v>440</v>
      </c>
      <c r="C126" s="209" t="n">
        <v>0</v>
      </c>
      <c r="D126" s="222" t="s">
        <v>441</v>
      </c>
    </row>
    <row r="127" customFormat="false" ht="38.25" hidden="false" customHeight="false" outlineLevel="0" collapsed="false">
      <c r="A127" s="221"/>
      <c r="B127" s="226" t="s">
        <v>442</v>
      </c>
      <c r="C127" s="209" t="n">
        <v>2232</v>
      </c>
      <c r="D127" s="222" t="s">
        <v>443</v>
      </c>
    </row>
    <row r="128" customFormat="false" ht="15" hidden="false" customHeight="false" outlineLevel="0" collapsed="false">
      <c r="A128" s="221" t="s">
        <v>377</v>
      </c>
      <c r="B128" s="227" t="s">
        <v>378</v>
      </c>
      <c r="C128" s="209" t="n">
        <v>0</v>
      </c>
      <c r="D128" s="222"/>
    </row>
    <row r="129" customFormat="false" ht="15" hidden="false" customHeight="false" outlineLevel="0" collapsed="false">
      <c r="A129" s="221"/>
      <c r="B129" s="220" t="s">
        <v>444</v>
      </c>
      <c r="C129" s="209" t="n">
        <v>0</v>
      </c>
      <c r="D129" s="222" t="s">
        <v>445</v>
      </c>
    </row>
    <row r="130" customFormat="false" ht="15" hidden="false" customHeight="false" outlineLevel="0" collapsed="false">
      <c r="A130" s="204" t="s">
        <v>379</v>
      </c>
      <c r="B130" s="228" t="s">
        <v>380</v>
      </c>
      <c r="C130" s="209" t="n">
        <v>0</v>
      </c>
      <c r="D130" s="222"/>
    </row>
    <row r="131" customFormat="false" ht="15" hidden="false" customHeight="false" outlineLevel="0" collapsed="false">
      <c r="A131" s="221"/>
      <c r="B131" s="229" t="s">
        <v>446</v>
      </c>
      <c r="C131" s="209" t="n">
        <v>0</v>
      </c>
      <c r="D131" s="222" t="s">
        <v>447</v>
      </c>
    </row>
    <row r="132" customFormat="false" ht="38.25" hidden="false" customHeight="false" outlineLevel="0" collapsed="false">
      <c r="A132" s="204" t="s">
        <v>381</v>
      </c>
      <c r="B132" s="189" t="s">
        <v>382</v>
      </c>
      <c r="C132" s="230" t="n">
        <f aca="false">+C107-C118+C121+C115</f>
        <v>1914598</v>
      </c>
      <c r="D132" s="219"/>
    </row>
    <row r="133" customFormat="false" ht="39" hidden="false" customHeight="false" outlineLevel="0" collapsed="false">
      <c r="A133" s="231" t="s">
        <v>383</v>
      </c>
      <c r="B133" s="189" t="s">
        <v>384</v>
      </c>
      <c r="C133" s="232" t="n">
        <v>0</v>
      </c>
      <c r="D133" s="219"/>
    </row>
    <row r="134" customFormat="false" ht="39" hidden="false" customHeight="false" outlineLevel="0" collapsed="false">
      <c r="A134" s="231" t="s">
        <v>385</v>
      </c>
      <c r="B134" s="190" t="s">
        <v>386</v>
      </c>
      <c r="C134" s="233" t="n">
        <f aca="false">+C132+C105</f>
        <v>13330893</v>
      </c>
      <c r="D134" s="234"/>
    </row>
    <row r="135" customFormat="false" ht="15" hidden="false" customHeight="false" outlineLevel="0" collapsed="false">
      <c r="A135" s="204" t="s">
        <v>387</v>
      </c>
      <c r="B135" s="235" t="s">
        <v>388</v>
      </c>
      <c r="C135" s="236"/>
      <c r="D135" s="219"/>
    </row>
    <row r="136" customFormat="false" ht="15" hidden="false" customHeight="false" outlineLevel="0" collapsed="false">
      <c r="A136" s="204" t="s">
        <v>389</v>
      </c>
      <c r="B136" s="218" t="s">
        <v>390</v>
      </c>
      <c r="C136" s="232" t="n">
        <v>12908511</v>
      </c>
      <c r="D136" s="219"/>
    </row>
    <row r="137" customFormat="false" ht="15" hidden="false" customHeight="false" outlineLevel="0" collapsed="false">
      <c r="A137" s="204"/>
      <c r="B137" s="220" t="s">
        <v>448</v>
      </c>
      <c r="C137" s="237" t="n">
        <v>0</v>
      </c>
      <c r="D137" s="219" t="s">
        <v>449</v>
      </c>
    </row>
    <row r="138" customFormat="false" ht="15" hidden="false" customHeight="false" outlineLevel="0" collapsed="false">
      <c r="A138" s="204"/>
      <c r="B138" s="218" t="s">
        <v>450</v>
      </c>
      <c r="C138" s="232" t="n">
        <v>0</v>
      </c>
      <c r="D138" s="219" t="s">
        <v>451</v>
      </c>
    </row>
    <row r="139" customFormat="false" ht="15.75" hidden="false" customHeight="false" outlineLevel="0" collapsed="false">
      <c r="A139" s="231" t="s">
        <v>391</v>
      </c>
      <c r="B139" s="238" t="s">
        <v>392</v>
      </c>
      <c r="C139" s="239" t="n">
        <v>12908511</v>
      </c>
      <c r="D139" s="240"/>
    </row>
    <row r="140" customFormat="false" ht="15" hidden="false" customHeight="false" outlineLevel="0" collapsed="false">
      <c r="B140" s="197"/>
    </row>
    <row r="141" customFormat="false" ht="15" hidden="false" customHeight="false" outlineLevel="0" collapsed="false">
      <c r="B141" s="197"/>
    </row>
    <row r="144" customFormat="false" ht="15.75" hidden="false" customHeight="false" outlineLevel="0" collapsed="false">
      <c r="A144" s="241" t="s">
        <v>452</v>
      </c>
      <c r="B144" s="241"/>
    </row>
    <row r="145" customFormat="false" ht="51" hidden="false" customHeight="false" outlineLevel="0" collapsed="false">
      <c r="A145" s="242" t="s">
        <v>4</v>
      </c>
      <c r="B145" s="243" t="s">
        <v>5</v>
      </c>
      <c r="C145" s="244" t="s">
        <v>6</v>
      </c>
      <c r="D145" s="245" t="s">
        <v>453</v>
      </c>
    </row>
    <row r="146" customFormat="false" ht="15" hidden="false" customHeight="false" outlineLevel="0" collapsed="false">
      <c r="A146" s="246" t="s">
        <v>454</v>
      </c>
      <c r="B146" s="247" t="s">
        <v>455</v>
      </c>
      <c r="C146" s="248" t="n">
        <f aca="false">+C147-C155</f>
        <v>1701976.4</v>
      </c>
      <c r="D146" s="249"/>
      <c r="G146" s="250"/>
    </row>
    <row r="147" customFormat="false" ht="15" hidden="false" customHeight="false" outlineLevel="0" collapsed="false">
      <c r="A147" s="251" t="s">
        <v>144</v>
      </c>
      <c r="B147" s="252" t="s">
        <v>456</v>
      </c>
      <c r="C147" s="253" t="n">
        <f aca="false">SUM(C148:C154)</f>
        <v>4634638</v>
      </c>
      <c r="D147" s="254"/>
    </row>
    <row r="148" customFormat="false" ht="15" hidden="false" customHeight="false" outlineLevel="0" collapsed="false">
      <c r="A148" s="255" t="s">
        <v>10</v>
      </c>
      <c r="B148" s="256" t="s">
        <v>457</v>
      </c>
      <c r="C148" s="257" t="n">
        <v>4632406</v>
      </c>
      <c r="D148" s="254" t="s">
        <v>413</v>
      </c>
    </row>
    <row r="149" customFormat="false" ht="15" hidden="false" customHeight="false" outlineLevel="0" collapsed="false">
      <c r="A149" s="255" t="s">
        <v>13</v>
      </c>
      <c r="B149" s="256" t="s">
        <v>458</v>
      </c>
      <c r="C149" s="253"/>
      <c r="D149" s="254" t="s">
        <v>415</v>
      </c>
      <c r="I149" s="250"/>
    </row>
    <row r="150" customFormat="false" ht="15" hidden="false" customHeight="false" outlineLevel="0" collapsed="false">
      <c r="A150" s="255" t="s">
        <v>459</v>
      </c>
      <c r="B150" s="256" t="s">
        <v>460</v>
      </c>
      <c r="C150" s="253"/>
      <c r="D150" s="254" t="s">
        <v>433</v>
      </c>
    </row>
    <row r="151" customFormat="false" ht="15" hidden="false" customHeight="false" outlineLevel="0" collapsed="false">
      <c r="A151" s="255" t="s">
        <v>461</v>
      </c>
      <c r="B151" s="256" t="s">
        <v>462</v>
      </c>
      <c r="C151" s="253"/>
      <c r="D151" s="254" t="s">
        <v>425</v>
      </c>
    </row>
    <row r="152" customFormat="false" ht="15" hidden="false" customHeight="false" outlineLevel="0" collapsed="false">
      <c r="A152" s="255" t="s">
        <v>463</v>
      </c>
      <c r="B152" s="256" t="s">
        <v>464</v>
      </c>
      <c r="C152" s="253"/>
      <c r="D152" s="254" t="s">
        <v>427</v>
      </c>
    </row>
    <row r="153" customFormat="false" ht="15" hidden="false" customHeight="false" outlineLevel="0" collapsed="false">
      <c r="A153" s="255" t="s">
        <v>465</v>
      </c>
      <c r="B153" s="258" t="s">
        <v>466</v>
      </c>
      <c r="C153" s="253"/>
      <c r="D153" s="254" t="s">
        <v>447</v>
      </c>
    </row>
    <row r="154" customFormat="false" ht="15" hidden="false" customHeight="false" outlineLevel="0" collapsed="false">
      <c r="A154" s="255" t="s">
        <v>467</v>
      </c>
      <c r="B154" s="259" t="s">
        <v>468</v>
      </c>
      <c r="C154" s="253" t="n">
        <v>2232</v>
      </c>
      <c r="D154" s="260" t="s">
        <v>435</v>
      </c>
    </row>
    <row r="155" customFormat="false" ht="15" hidden="false" customHeight="false" outlineLevel="0" collapsed="false">
      <c r="A155" s="251" t="s">
        <v>152</v>
      </c>
      <c r="B155" s="252" t="s">
        <v>469</v>
      </c>
      <c r="C155" s="257" t="n">
        <f aca="false">SUM(C156:C161)</f>
        <v>2932661.6</v>
      </c>
      <c r="D155" s="249"/>
    </row>
    <row r="156" customFormat="false" ht="15" hidden="false" customHeight="false" outlineLevel="0" collapsed="false">
      <c r="A156" s="255" t="s">
        <v>470</v>
      </c>
      <c r="B156" s="256" t="s">
        <v>471</v>
      </c>
      <c r="C156" s="257" t="n">
        <v>2898913</v>
      </c>
      <c r="D156" s="254" t="s">
        <v>429</v>
      </c>
    </row>
    <row r="157" customFormat="false" ht="15" hidden="false" customHeight="false" outlineLevel="0" collapsed="false">
      <c r="A157" s="255" t="s">
        <v>472</v>
      </c>
      <c r="B157" s="256" t="s">
        <v>473</v>
      </c>
      <c r="C157" s="257" t="n">
        <v>0</v>
      </c>
      <c r="D157" s="254" t="s">
        <v>431</v>
      </c>
    </row>
    <row r="158" customFormat="false" ht="15" hidden="false" customHeight="false" outlineLevel="0" collapsed="false">
      <c r="A158" s="255" t="s">
        <v>474</v>
      </c>
      <c r="B158" s="256" t="s">
        <v>321</v>
      </c>
      <c r="C158" s="257" t="n">
        <v>32677.6</v>
      </c>
      <c r="D158" s="254" t="s">
        <v>403</v>
      </c>
    </row>
    <row r="159" customFormat="false" ht="15" hidden="false" customHeight="false" outlineLevel="0" collapsed="false">
      <c r="A159" s="255" t="s">
        <v>475</v>
      </c>
      <c r="B159" s="261" t="s">
        <v>476</v>
      </c>
      <c r="C159" s="253"/>
      <c r="D159" s="254" t="s">
        <v>421</v>
      </c>
    </row>
    <row r="160" customFormat="false" ht="15" hidden="false" customHeight="false" outlineLevel="0" collapsed="false">
      <c r="A160" s="255" t="s">
        <v>477</v>
      </c>
      <c r="B160" s="261" t="s">
        <v>478</v>
      </c>
      <c r="C160" s="253"/>
      <c r="D160" s="254" t="s">
        <v>449</v>
      </c>
    </row>
    <row r="161" customFormat="false" ht="15" hidden="false" customHeight="false" outlineLevel="0" collapsed="false">
      <c r="A161" s="255" t="s">
        <v>479</v>
      </c>
      <c r="B161" s="261" t="s">
        <v>480</v>
      </c>
      <c r="C161" s="253" t="n">
        <f aca="false">+C162+C163+C164+C165</f>
        <v>1071</v>
      </c>
      <c r="D161" s="249"/>
    </row>
    <row r="162" customFormat="false" ht="15" hidden="false" customHeight="false" outlineLevel="0" collapsed="false">
      <c r="A162" s="255" t="s">
        <v>481</v>
      </c>
      <c r="B162" s="262" t="s">
        <v>482</v>
      </c>
      <c r="C162" s="253"/>
      <c r="D162" s="254" t="s">
        <v>445</v>
      </c>
    </row>
    <row r="163" customFormat="false" ht="15" hidden="false" customHeight="false" outlineLevel="0" collapsed="false">
      <c r="A163" s="255" t="s">
        <v>483</v>
      </c>
      <c r="B163" s="262" t="s">
        <v>484</v>
      </c>
      <c r="C163" s="253"/>
      <c r="D163" s="254" t="s">
        <v>439</v>
      </c>
    </row>
    <row r="164" customFormat="false" ht="22.5" hidden="false" customHeight="false" outlineLevel="0" collapsed="false">
      <c r="A164" s="255" t="s">
        <v>485</v>
      </c>
      <c r="B164" s="262" t="s">
        <v>486</v>
      </c>
      <c r="C164" s="253"/>
      <c r="D164" s="263" t="s">
        <v>441</v>
      </c>
    </row>
    <row r="165" customFormat="false" ht="84" hidden="false" customHeight="false" outlineLevel="0" collapsed="false">
      <c r="A165" s="264" t="s">
        <v>487</v>
      </c>
      <c r="B165" s="265" t="s">
        <v>81</v>
      </c>
      <c r="C165" s="253" t="n">
        <v>1071</v>
      </c>
      <c r="D165" s="263"/>
    </row>
    <row r="166" customFormat="false" ht="15" hidden="false" customHeight="false" outlineLevel="0" collapsed="false">
      <c r="A166" s="255" t="s">
        <v>488</v>
      </c>
      <c r="B166" s="259" t="s">
        <v>489</v>
      </c>
      <c r="C166" s="253"/>
      <c r="D166" s="254" t="s">
        <v>437</v>
      </c>
    </row>
    <row r="167" customFormat="false" ht="15" hidden="false" customHeight="false" outlineLevel="0" collapsed="false">
      <c r="A167" s="266" t="s">
        <v>490</v>
      </c>
      <c r="B167" s="267" t="s">
        <v>491</v>
      </c>
      <c r="C167" s="253" t="n">
        <f aca="false">+C168-C175</f>
        <v>49261</v>
      </c>
      <c r="D167" s="249"/>
      <c r="E167" s="250"/>
      <c r="F167" s="250"/>
    </row>
    <row r="168" customFormat="false" ht="15" hidden="false" customHeight="false" outlineLevel="0" collapsed="false">
      <c r="A168" s="251" t="s">
        <v>144</v>
      </c>
      <c r="B168" s="252" t="s">
        <v>492</v>
      </c>
      <c r="C168" s="257" t="n">
        <f aca="false">SUM(C169:C174)</f>
        <v>49261</v>
      </c>
      <c r="D168" s="249"/>
    </row>
    <row r="169" customFormat="false" ht="15" hidden="false" customHeight="false" outlineLevel="0" collapsed="false">
      <c r="A169" s="255" t="s">
        <v>10</v>
      </c>
      <c r="B169" s="256" t="s">
        <v>493</v>
      </c>
      <c r="C169" s="253"/>
      <c r="D169" s="260" t="s">
        <v>417</v>
      </c>
    </row>
    <row r="170" customFormat="false" ht="15" hidden="false" customHeight="false" outlineLevel="0" collapsed="false">
      <c r="A170" s="255" t="s">
        <v>13</v>
      </c>
      <c r="B170" s="256" t="s">
        <v>494</v>
      </c>
      <c r="C170" s="253"/>
      <c r="D170" s="254" t="s">
        <v>419</v>
      </c>
    </row>
    <row r="171" customFormat="false" ht="15" hidden="false" customHeight="false" outlineLevel="0" collapsed="false">
      <c r="A171" s="255" t="s">
        <v>459</v>
      </c>
      <c r="B171" s="256" t="s">
        <v>495</v>
      </c>
      <c r="C171" s="253"/>
      <c r="D171" s="254" t="s">
        <v>443</v>
      </c>
    </row>
    <row r="172" customFormat="false" ht="15" hidden="false" customHeight="false" outlineLevel="0" collapsed="false">
      <c r="A172" s="255" t="s">
        <v>461</v>
      </c>
      <c r="B172" s="256" t="s">
        <v>496</v>
      </c>
      <c r="C172" s="253"/>
      <c r="D172" s="254" t="s">
        <v>409</v>
      </c>
    </row>
    <row r="173" customFormat="false" ht="15" hidden="false" customHeight="false" outlineLevel="0" collapsed="false">
      <c r="A173" s="255" t="s">
        <v>463</v>
      </c>
      <c r="B173" s="256" t="s">
        <v>354</v>
      </c>
      <c r="C173" s="253" t="n">
        <v>49261</v>
      </c>
      <c r="D173" s="254" t="s">
        <v>411</v>
      </c>
    </row>
    <row r="174" customFormat="false" ht="22.5" hidden="false" customHeight="false" outlineLevel="0" collapsed="false">
      <c r="A174" s="255" t="s">
        <v>465</v>
      </c>
      <c r="B174" s="261" t="s">
        <v>497</v>
      </c>
      <c r="C174" s="253"/>
      <c r="D174" s="254"/>
    </row>
    <row r="175" customFormat="false" ht="15" hidden="false" customHeight="false" outlineLevel="0" collapsed="false">
      <c r="A175" s="251" t="s">
        <v>152</v>
      </c>
      <c r="B175" s="268" t="s">
        <v>498</v>
      </c>
      <c r="C175" s="253" t="n">
        <f aca="false">SUM(C176:C179)</f>
        <v>0</v>
      </c>
      <c r="D175" s="249"/>
    </row>
    <row r="176" customFormat="false" ht="15" hidden="false" customHeight="false" outlineLevel="0" collapsed="false">
      <c r="A176" s="255" t="s">
        <v>470</v>
      </c>
      <c r="B176" s="261" t="s">
        <v>499</v>
      </c>
      <c r="C176" s="253"/>
      <c r="D176" s="263" t="s">
        <v>423</v>
      </c>
    </row>
    <row r="177" customFormat="false" ht="22.5" hidden="false" customHeight="false" outlineLevel="0" collapsed="false">
      <c r="A177" s="255" t="s">
        <v>472</v>
      </c>
      <c r="B177" s="256" t="s">
        <v>500</v>
      </c>
      <c r="C177" s="253"/>
      <c r="D177" s="263"/>
    </row>
    <row r="178" customFormat="false" ht="15" hidden="false" customHeight="false" outlineLevel="0" collapsed="false">
      <c r="A178" s="255" t="s">
        <v>474</v>
      </c>
      <c r="B178" s="261" t="s">
        <v>501</v>
      </c>
      <c r="C178" s="269"/>
      <c r="D178" s="254" t="s">
        <v>451</v>
      </c>
    </row>
    <row r="179" customFormat="false" ht="15" hidden="false" customHeight="false" outlineLevel="0" collapsed="false">
      <c r="A179" s="255" t="s">
        <v>475</v>
      </c>
      <c r="B179" s="259" t="s">
        <v>502</v>
      </c>
      <c r="C179" s="253"/>
      <c r="D179" s="270"/>
    </row>
    <row r="180" customFormat="false" ht="15" hidden="false" customHeight="false" outlineLevel="0" collapsed="false">
      <c r="A180" s="266" t="s">
        <v>503</v>
      </c>
      <c r="B180" s="267" t="s">
        <v>504</v>
      </c>
      <c r="C180" s="257" t="n">
        <f aca="false">+C146+C167</f>
        <v>1751237.4</v>
      </c>
      <c r="D180" s="254"/>
    </row>
    <row r="181" customFormat="false" ht="15" hidden="false" customHeight="false" outlineLevel="0" collapsed="false">
      <c r="A181" s="251" t="s">
        <v>144</v>
      </c>
      <c r="B181" s="271" t="s">
        <v>505</v>
      </c>
      <c r="C181" s="257" t="n">
        <v>0</v>
      </c>
      <c r="D181" s="249"/>
      <c r="E181" s="250"/>
    </row>
    <row r="182" customFormat="false" ht="15" hidden="false" customHeight="false" outlineLevel="0" collapsed="false">
      <c r="A182" s="251" t="s">
        <v>152</v>
      </c>
      <c r="B182" s="252" t="s">
        <v>506</v>
      </c>
      <c r="C182" s="257" t="n">
        <v>0</v>
      </c>
      <c r="D182" s="249"/>
    </row>
    <row r="183" customFormat="false" ht="15" hidden="false" customHeight="false" outlineLevel="0" collapsed="false">
      <c r="A183" s="251"/>
      <c r="B183" s="272" t="s">
        <v>507</v>
      </c>
      <c r="C183" s="273" t="n">
        <v>0</v>
      </c>
      <c r="D183" s="249"/>
    </row>
    <row r="184" customFormat="false" ht="15" hidden="false" customHeight="false" outlineLevel="0" collapsed="false">
      <c r="A184" s="251"/>
      <c r="B184" s="272" t="s">
        <v>508</v>
      </c>
      <c r="C184" s="253" t="n">
        <v>0</v>
      </c>
      <c r="D184" s="249"/>
    </row>
    <row r="185" customFormat="false" ht="22.5" hidden="false" customHeight="false" outlineLevel="0" collapsed="false">
      <c r="A185" s="255" t="s">
        <v>470</v>
      </c>
      <c r="B185" s="256" t="s">
        <v>509</v>
      </c>
      <c r="C185" s="253" t="n">
        <v>0</v>
      </c>
      <c r="D185" s="274" t="s">
        <v>510</v>
      </c>
    </row>
    <row r="186" customFormat="false" ht="22.5" hidden="false" customHeight="false" outlineLevel="0" collapsed="false">
      <c r="A186" s="255" t="s">
        <v>472</v>
      </c>
      <c r="B186" s="256" t="s">
        <v>511</v>
      </c>
      <c r="C186" s="253" t="n">
        <v>0</v>
      </c>
      <c r="D186" s="249"/>
    </row>
    <row r="187" customFormat="false" ht="33.75" hidden="false" customHeight="false" outlineLevel="0" collapsed="false">
      <c r="A187" s="255" t="s">
        <v>474</v>
      </c>
      <c r="B187" s="261" t="s">
        <v>512</v>
      </c>
      <c r="C187" s="253" t="n">
        <v>0</v>
      </c>
      <c r="D187" s="249"/>
    </row>
    <row r="188" customFormat="false" ht="15" hidden="false" customHeight="false" outlineLevel="0" collapsed="false">
      <c r="A188" s="255" t="s">
        <v>475</v>
      </c>
      <c r="B188" s="261" t="s">
        <v>513</v>
      </c>
      <c r="C188" s="253" t="n">
        <v>0</v>
      </c>
      <c r="D188" s="249"/>
    </row>
    <row r="189" customFormat="false" ht="22.5" hidden="false" customHeight="false" outlineLevel="0" collapsed="false">
      <c r="A189" s="255" t="s">
        <v>477</v>
      </c>
      <c r="B189" s="261" t="s">
        <v>514</v>
      </c>
      <c r="C189" s="253" t="n">
        <v>0</v>
      </c>
      <c r="D189" s="249"/>
    </row>
    <row r="190" customFormat="false" ht="22.5" hidden="false" customHeight="false" outlineLevel="0" collapsed="false">
      <c r="A190" s="255" t="s">
        <v>479</v>
      </c>
      <c r="B190" s="261" t="s">
        <v>515</v>
      </c>
      <c r="C190" s="253" t="n">
        <v>0</v>
      </c>
      <c r="D190" s="249"/>
    </row>
    <row r="191" customFormat="false" ht="22.5" hidden="false" customHeight="false" outlineLevel="0" collapsed="false">
      <c r="A191" s="255" t="s">
        <v>488</v>
      </c>
      <c r="B191" s="261" t="s">
        <v>516</v>
      </c>
      <c r="C191" s="253" t="n">
        <v>0</v>
      </c>
      <c r="D191" s="249"/>
    </row>
    <row r="192" customFormat="false" ht="15" hidden="false" customHeight="false" outlineLevel="0" collapsed="false">
      <c r="A192" s="266" t="s">
        <v>517</v>
      </c>
      <c r="B192" s="275" t="s">
        <v>518</v>
      </c>
      <c r="C192" s="253" t="n">
        <v>0</v>
      </c>
      <c r="D192" s="249"/>
    </row>
    <row r="193" customFormat="false" ht="33.75" hidden="false" customHeight="false" outlineLevel="0" collapsed="false">
      <c r="A193" s="255"/>
      <c r="B193" s="256" t="s">
        <v>519</v>
      </c>
      <c r="C193" s="253" t="n">
        <v>0</v>
      </c>
      <c r="D193" s="249"/>
    </row>
    <row r="194" customFormat="false" ht="15" hidden="false" customHeight="false" outlineLevel="0" collapsed="false">
      <c r="A194" s="255"/>
      <c r="B194" s="276" t="s">
        <v>520</v>
      </c>
      <c r="C194" s="253" t="n">
        <v>0</v>
      </c>
      <c r="D194" s="249"/>
    </row>
    <row r="195" customFormat="false" ht="15" hidden="false" customHeight="false" outlineLevel="0" collapsed="false">
      <c r="A195" s="255"/>
      <c r="B195" s="277" t="s">
        <v>521</v>
      </c>
      <c r="C195" s="248" t="n">
        <v>0</v>
      </c>
      <c r="D195" s="249"/>
    </row>
    <row r="196" customFormat="false" ht="15" hidden="false" customHeight="false" outlineLevel="0" collapsed="false">
      <c r="A196" s="255"/>
      <c r="B196" s="277" t="s">
        <v>522</v>
      </c>
      <c r="C196" s="278" t="n">
        <v>0</v>
      </c>
      <c r="D196" s="249"/>
    </row>
    <row r="197" customFormat="false" ht="15" hidden="false" customHeight="false" outlineLevel="0" collapsed="false">
      <c r="A197" s="255"/>
      <c r="B197" s="276" t="s">
        <v>523</v>
      </c>
      <c r="C197" s="278" t="n">
        <v>0</v>
      </c>
      <c r="D197" s="249"/>
    </row>
    <row r="198" customFormat="false" ht="15.75" hidden="false" customHeight="false" outlineLevel="0" collapsed="false">
      <c r="A198" s="279"/>
      <c r="B198" s="280" t="s">
        <v>524</v>
      </c>
      <c r="C198" s="281" t="n">
        <v>165047</v>
      </c>
      <c r="D198" s="282"/>
    </row>
  </sheetData>
  <mergeCells count="4">
    <mergeCell ref="A3:E3"/>
    <mergeCell ref="A6:E6"/>
    <mergeCell ref="A63:B63"/>
    <mergeCell ref="A144:B1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9" activeCellId="0" sqref="G59"/>
    </sheetView>
  </sheetViews>
  <sheetFormatPr defaultColWidth="9.13671875" defaultRowHeight="15" zeroHeight="false" outlineLevelRow="0" outlineLevelCol="0"/>
  <cols>
    <col collapsed="false" customWidth="true" hidden="false" outlineLevel="0" max="1" min="1" style="1" width="16.84"/>
    <col collapsed="false" customWidth="true" hidden="false" outlineLevel="0" max="2" min="2" style="1" width="103.7"/>
    <col collapsed="false" customWidth="true" hidden="false" outlineLevel="0" max="3" min="3" style="1" width="18.7"/>
    <col collapsed="false" customWidth="false" hidden="false" outlineLevel="0" max="257" min="4" style="1" width="9.14"/>
  </cols>
  <sheetData>
    <row r="1" customFormat="false" ht="18.75" hidden="false" customHeight="false" outlineLevel="0" collapsed="false">
      <c r="A1" s="283" t="s">
        <v>525</v>
      </c>
      <c r="B1" s="93"/>
      <c r="C1" s="284" t="s">
        <v>526</v>
      </c>
    </row>
    <row r="4" customFormat="false" ht="18.75" hidden="false" customHeight="false" outlineLevel="0" collapsed="false">
      <c r="A4" s="285" t="s">
        <v>527</v>
      </c>
      <c r="B4" s="285"/>
      <c r="C4" s="285"/>
      <c r="D4" s="286"/>
      <c r="E4" s="286"/>
      <c r="F4" s="286"/>
      <c r="G4" s="93"/>
      <c r="H4" s="93"/>
      <c r="I4" s="93"/>
      <c r="J4" s="93"/>
      <c r="K4" s="93"/>
      <c r="L4" s="93"/>
      <c r="M4" s="93"/>
      <c r="N4" s="93"/>
    </row>
    <row r="5" customFormat="false" ht="20.25" hidden="false" customHeight="false" outlineLevel="0" collapsed="false">
      <c r="A5" s="287"/>
      <c r="B5" s="287"/>
      <c r="C5" s="287"/>
      <c r="D5" s="286"/>
      <c r="E5" s="286"/>
      <c r="F5" s="286"/>
      <c r="G5" s="93"/>
      <c r="H5" s="93"/>
      <c r="I5" s="93"/>
      <c r="J5" s="93"/>
      <c r="K5" s="93"/>
      <c r="L5" s="93"/>
      <c r="M5" s="93"/>
      <c r="N5" s="93"/>
    </row>
    <row r="6" customFormat="false" ht="15.75" hidden="false" customHeight="false" outlineLevel="0" collapsed="false">
      <c r="A6" s="95"/>
      <c r="B6" s="288"/>
      <c r="C6" s="289" t="s">
        <v>3</v>
      </c>
    </row>
    <row r="7" customFormat="false" ht="15" hidden="false" customHeight="true" outlineLevel="0" collapsed="false">
      <c r="A7" s="290" t="s">
        <v>4</v>
      </c>
      <c r="B7" s="291" t="s">
        <v>528</v>
      </c>
      <c r="C7" s="292" t="s">
        <v>529</v>
      </c>
    </row>
    <row r="8" customFormat="false" ht="15" hidden="false" customHeight="false" outlineLevel="0" collapsed="false">
      <c r="A8" s="290"/>
      <c r="B8" s="291"/>
      <c r="C8" s="293" t="n">
        <v>1</v>
      </c>
    </row>
    <row r="9" customFormat="false" ht="20.1" hidden="false" customHeight="true" outlineLevel="0" collapsed="false">
      <c r="A9" s="294" t="s">
        <v>454</v>
      </c>
      <c r="B9" s="295" t="s">
        <v>367</v>
      </c>
      <c r="C9" s="296" t="n">
        <v>1751237</v>
      </c>
    </row>
    <row r="10" customFormat="false" ht="20.1" hidden="false" customHeight="true" outlineLevel="0" collapsed="false">
      <c r="A10" s="294" t="s">
        <v>144</v>
      </c>
      <c r="B10" s="295" t="s">
        <v>530</v>
      </c>
      <c r="C10" s="296" t="n">
        <v>1701976</v>
      </c>
    </row>
    <row r="11" customFormat="false" ht="20.1" hidden="false" customHeight="true" outlineLevel="0" collapsed="false">
      <c r="A11" s="294" t="s">
        <v>152</v>
      </c>
      <c r="B11" s="295" t="s">
        <v>531</v>
      </c>
      <c r="C11" s="296"/>
    </row>
    <row r="12" customFormat="false" ht="20.1" hidden="false" customHeight="true" outlineLevel="0" collapsed="false">
      <c r="A12" s="294" t="s">
        <v>157</v>
      </c>
      <c r="B12" s="295" t="s">
        <v>532</v>
      </c>
      <c r="C12" s="296" t="n">
        <v>49261</v>
      </c>
    </row>
    <row r="13" customFormat="false" ht="20.1" hidden="false" customHeight="true" outlineLevel="0" collapsed="false">
      <c r="A13" s="294" t="s">
        <v>490</v>
      </c>
      <c r="B13" s="295" t="s">
        <v>533</v>
      </c>
      <c r="C13" s="297" t="n">
        <v>582035.28</v>
      </c>
    </row>
    <row r="14" customFormat="false" ht="29.25" hidden="false" customHeight="true" outlineLevel="0" collapsed="false">
      <c r="A14" s="298" t="s">
        <v>144</v>
      </c>
      <c r="B14" s="295" t="s">
        <v>534</v>
      </c>
      <c r="C14" s="299" t="n">
        <v>515022.4</v>
      </c>
    </row>
    <row r="15" customFormat="false" ht="20.1" hidden="false" customHeight="true" outlineLevel="0" collapsed="false">
      <c r="A15" s="298" t="s">
        <v>10</v>
      </c>
      <c r="B15" s="300" t="s">
        <v>535</v>
      </c>
      <c r="C15" s="301" t="n">
        <v>515022.4</v>
      </c>
    </row>
    <row r="16" customFormat="false" ht="20.1" hidden="false" customHeight="true" outlineLevel="0" collapsed="false">
      <c r="A16" s="302" t="s">
        <v>536</v>
      </c>
      <c r="B16" s="303" t="s">
        <v>537</v>
      </c>
      <c r="C16" s="299" t="n">
        <v>0</v>
      </c>
    </row>
    <row r="17" customFormat="false" ht="20.1" hidden="false" customHeight="true" outlineLevel="0" collapsed="false">
      <c r="A17" s="302" t="s">
        <v>538</v>
      </c>
      <c r="B17" s="303" t="s">
        <v>539</v>
      </c>
      <c r="C17" s="299" t="n">
        <v>0</v>
      </c>
    </row>
    <row r="18" customFormat="false" ht="20.1" hidden="false" customHeight="true" outlineLevel="0" collapsed="false">
      <c r="A18" s="302" t="s">
        <v>540</v>
      </c>
      <c r="B18" s="303" t="s">
        <v>541</v>
      </c>
      <c r="C18" s="299" t="n">
        <v>0</v>
      </c>
    </row>
    <row r="19" customFormat="false" ht="20.1" hidden="false" customHeight="true" outlineLevel="0" collapsed="false">
      <c r="A19" s="302" t="s">
        <v>542</v>
      </c>
      <c r="B19" s="303" t="s">
        <v>543</v>
      </c>
      <c r="C19" s="299" t="n">
        <v>0</v>
      </c>
    </row>
    <row r="20" customFormat="false" ht="20.1" hidden="false" customHeight="true" outlineLevel="0" collapsed="false">
      <c r="A20" s="302" t="s">
        <v>544</v>
      </c>
      <c r="B20" s="303" t="s">
        <v>545</v>
      </c>
      <c r="C20" s="299" t="n">
        <v>0</v>
      </c>
    </row>
    <row r="21" customFormat="false" ht="20.1" hidden="false" customHeight="true" outlineLevel="0" collapsed="false">
      <c r="A21" s="302" t="s">
        <v>546</v>
      </c>
      <c r="B21" s="303" t="s">
        <v>547</v>
      </c>
      <c r="C21" s="299" t="n">
        <v>42181.92</v>
      </c>
    </row>
    <row r="22" customFormat="false" ht="20.1" hidden="false" customHeight="true" outlineLevel="0" collapsed="false">
      <c r="A22" s="302" t="s">
        <v>548</v>
      </c>
      <c r="B22" s="303" t="s">
        <v>549</v>
      </c>
      <c r="C22" s="299" t="n">
        <v>201810.96</v>
      </c>
    </row>
    <row r="23" customFormat="false" ht="20.1" hidden="false" customHeight="true" outlineLevel="0" collapsed="false">
      <c r="A23" s="302" t="s">
        <v>550</v>
      </c>
      <c r="B23" s="303" t="s">
        <v>551</v>
      </c>
      <c r="C23" s="299" t="n">
        <v>0</v>
      </c>
    </row>
    <row r="24" customFormat="false" ht="20.1" hidden="false" customHeight="true" outlineLevel="0" collapsed="false">
      <c r="A24" s="302" t="s">
        <v>552</v>
      </c>
      <c r="B24" s="303" t="s">
        <v>553</v>
      </c>
      <c r="C24" s="299" t="n">
        <v>182811.76</v>
      </c>
    </row>
    <row r="25" customFormat="false" ht="20.1" hidden="false" customHeight="true" outlineLevel="0" collapsed="false">
      <c r="A25" s="302" t="s">
        <v>554</v>
      </c>
      <c r="B25" s="303" t="s">
        <v>555</v>
      </c>
      <c r="C25" s="299" t="n">
        <v>43475.92</v>
      </c>
    </row>
    <row r="26" customFormat="false" ht="20.1" hidden="false" customHeight="true" outlineLevel="0" collapsed="false">
      <c r="A26" s="302" t="s">
        <v>556</v>
      </c>
      <c r="B26" s="303" t="s">
        <v>557</v>
      </c>
      <c r="C26" s="299" t="n">
        <v>0</v>
      </c>
    </row>
    <row r="27" customFormat="false" ht="20.1" hidden="false" customHeight="true" outlineLevel="0" collapsed="false">
      <c r="A27" s="302" t="s">
        <v>558</v>
      </c>
      <c r="B27" s="303" t="s">
        <v>559</v>
      </c>
      <c r="C27" s="299" t="n">
        <v>0</v>
      </c>
    </row>
    <row r="28" customFormat="false" ht="20.1" hidden="false" customHeight="true" outlineLevel="0" collapsed="false">
      <c r="A28" s="302" t="s">
        <v>560</v>
      </c>
      <c r="B28" s="303" t="s">
        <v>561</v>
      </c>
      <c r="C28" s="299" t="n">
        <v>0</v>
      </c>
    </row>
    <row r="29" customFormat="false" ht="20.1" hidden="false" customHeight="true" outlineLevel="0" collapsed="false">
      <c r="A29" s="302" t="s">
        <v>562</v>
      </c>
      <c r="B29" s="303" t="s">
        <v>563</v>
      </c>
      <c r="C29" s="299" t="n">
        <v>0</v>
      </c>
    </row>
    <row r="30" customFormat="false" ht="20.1" hidden="false" customHeight="true" outlineLevel="0" collapsed="false">
      <c r="A30" s="302" t="s">
        <v>564</v>
      </c>
      <c r="B30" s="303" t="s">
        <v>565</v>
      </c>
      <c r="C30" s="299" t="n">
        <v>0</v>
      </c>
    </row>
    <row r="31" customFormat="false" ht="20.1" hidden="false" customHeight="true" outlineLevel="0" collapsed="false">
      <c r="A31" s="302" t="s">
        <v>566</v>
      </c>
      <c r="B31" s="303" t="s">
        <v>567</v>
      </c>
      <c r="C31" s="299" t="n">
        <v>0</v>
      </c>
    </row>
    <row r="32" customFormat="false" ht="20.1" hidden="false" customHeight="true" outlineLevel="0" collapsed="false">
      <c r="A32" s="302" t="s">
        <v>568</v>
      </c>
      <c r="B32" s="303" t="s">
        <v>569</v>
      </c>
      <c r="C32" s="299" t="n">
        <v>44741.92</v>
      </c>
    </row>
    <row r="33" customFormat="false" ht="20.1" hidden="false" customHeight="true" outlineLevel="0" collapsed="false">
      <c r="A33" s="298" t="s">
        <v>13</v>
      </c>
      <c r="B33" s="304" t="s">
        <v>570</v>
      </c>
      <c r="C33" s="301" t="n">
        <v>0</v>
      </c>
    </row>
    <row r="34" customFormat="false" ht="20.1" hidden="false" customHeight="true" outlineLevel="0" collapsed="false">
      <c r="A34" s="302" t="s">
        <v>571</v>
      </c>
      <c r="B34" s="303" t="s">
        <v>537</v>
      </c>
      <c r="C34" s="299" t="n">
        <v>0</v>
      </c>
    </row>
    <row r="35" customFormat="false" ht="20.1" hidden="false" customHeight="true" outlineLevel="0" collapsed="false">
      <c r="A35" s="302" t="s">
        <v>572</v>
      </c>
      <c r="B35" s="303" t="s">
        <v>547</v>
      </c>
      <c r="C35" s="299" t="n">
        <v>0</v>
      </c>
    </row>
    <row r="36" customFormat="false" ht="20.1" hidden="false" customHeight="true" outlineLevel="0" collapsed="false">
      <c r="A36" s="302" t="s">
        <v>573</v>
      </c>
      <c r="B36" s="303" t="s">
        <v>549</v>
      </c>
      <c r="C36" s="299" t="n">
        <v>0</v>
      </c>
    </row>
    <row r="37" customFormat="false" ht="20.1" hidden="false" customHeight="true" outlineLevel="0" collapsed="false">
      <c r="A37" s="302" t="s">
        <v>574</v>
      </c>
      <c r="B37" s="303" t="s">
        <v>551</v>
      </c>
      <c r="C37" s="299" t="n">
        <v>0</v>
      </c>
    </row>
    <row r="38" customFormat="false" ht="20.1" hidden="false" customHeight="true" outlineLevel="0" collapsed="false">
      <c r="A38" s="302" t="s">
        <v>575</v>
      </c>
      <c r="B38" s="305" t="s">
        <v>576</v>
      </c>
      <c r="C38" s="299" t="n">
        <v>0</v>
      </c>
    </row>
    <row r="39" customFormat="false" ht="20.1" hidden="false" customHeight="true" outlineLevel="0" collapsed="false">
      <c r="A39" s="302" t="s">
        <v>577</v>
      </c>
      <c r="B39" s="305" t="s">
        <v>578</v>
      </c>
      <c r="C39" s="299" t="n">
        <v>0</v>
      </c>
    </row>
    <row r="40" customFormat="false" ht="20.1" hidden="false" customHeight="true" outlineLevel="0" collapsed="false">
      <c r="A40" s="302" t="s">
        <v>579</v>
      </c>
      <c r="B40" s="305" t="s">
        <v>580</v>
      </c>
      <c r="C40" s="299" t="n">
        <v>0</v>
      </c>
    </row>
    <row r="41" customFormat="false" ht="20.1" hidden="false" customHeight="true" outlineLevel="0" collapsed="false">
      <c r="A41" s="302" t="s">
        <v>581</v>
      </c>
      <c r="B41" s="303" t="s">
        <v>582</v>
      </c>
      <c r="C41" s="299" t="n">
        <v>0</v>
      </c>
    </row>
    <row r="42" customFormat="false" ht="20.1" hidden="false" customHeight="true" outlineLevel="0" collapsed="false">
      <c r="A42" s="302" t="s">
        <v>583</v>
      </c>
      <c r="B42" s="303" t="s">
        <v>584</v>
      </c>
      <c r="C42" s="299" t="n">
        <v>0</v>
      </c>
    </row>
    <row r="43" customFormat="false" ht="20.1" hidden="false" customHeight="true" outlineLevel="0" collapsed="false">
      <c r="A43" s="302" t="s">
        <v>585</v>
      </c>
      <c r="B43" s="306" t="s">
        <v>586</v>
      </c>
      <c r="C43" s="299" t="n">
        <v>0</v>
      </c>
    </row>
    <row r="44" customFormat="false" ht="20.1" hidden="false" customHeight="true" outlineLevel="0" collapsed="false">
      <c r="A44" s="302" t="s">
        <v>587</v>
      </c>
      <c r="B44" s="306" t="s">
        <v>588</v>
      </c>
      <c r="C44" s="299" t="n">
        <v>0</v>
      </c>
    </row>
    <row r="45" customFormat="false" ht="20.1" hidden="false" customHeight="true" outlineLevel="0" collapsed="false">
      <c r="A45" s="302" t="s">
        <v>589</v>
      </c>
      <c r="B45" s="306" t="s">
        <v>590</v>
      </c>
      <c r="C45" s="299" t="n">
        <v>0</v>
      </c>
    </row>
    <row r="46" customFormat="false" ht="20.1" hidden="false" customHeight="true" outlineLevel="0" collapsed="false">
      <c r="A46" s="302" t="s">
        <v>591</v>
      </c>
      <c r="B46" s="303" t="s">
        <v>592</v>
      </c>
      <c r="C46" s="299" t="n">
        <v>0</v>
      </c>
    </row>
    <row r="47" customFormat="false" ht="20.1" hidden="false" customHeight="true" outlineLevel="0" collapsed="false">
      <c r="A47" s="302" t="s">
        <v>593</v>
      </c>
      <c r="B47" s="305" t="s">
        <v>594</v>
      </c>
      <c r="C47" s="299" t="n">
        <v>0</v>
      </c>
    </row>
    <row r="48" customFormat="false" ht="20.1" hidden="false" customHeight="true" outlineLevel="0" collapsed="false">
      <c r="A48" s="302" t="s">
        <v>595</v>
      </c>
      <c r="B48" s="305" t="s">
        <v>596</v>
      </c>
      <c r="C48" s="299" t="n">
        <v>0</v>
      </c>
    </row>
    <row r="49" customFormat="false" ht="20.1" hidden="false" customHeight="true" outlineLevel="0" collapsed="false">
      <c r="A49" s="302" t="s">
        <v>597</v>
      </c>
      <c r="B49" s="305" t="s">
        <v>598</v>
      </c>
      <c r="C49" s="299" t="n">
        <v>0</v>
      </c>
    </row>
    <row r="50" customFormat="false" ht="20.1" hidden="false" customHeight="true" outlineLevel="0" collapsed="false">
      <c r="A50" s="302" t="s">
        <v>599</v>
      </c>
      <c r="B50" s="305" t="s">
        <v>600</v>
      </c>
      <c r="C50" s="299" t="n">
        <v>0</v>
      </c>
    </row>
    <row r="51" customFormat="false" ht="20.1" hidden="false" customHeight="true" outlineLevel="0" collapsed="false">
      <c r="A51" s="302" t="s">
        <v>601</v>
      </c>
      <c r="B51" s="303" t="s">
        <v>561</v>
      </c>
      <c r="C51" s="299" t="n">
        <v>0</v>
      </c>
    </row>
    <row r="52" customFormat="false" ht="20.1" hidden="false" customHeight="true" outlineLevel="0" collapsed="false">
      <c r="A52" s="302" t="s">
        <v>602</v>
      </c>
      <c r="B52" s="303" t="s">
        <v>603</v>
      </c>
      <c r="C52" s="299" t="n">
        <v>0</v>
      </c>
    </row>
    <row r="53" customFormat="false" ht="20.1" hidden="false" customHeight="true" outlineLevel="0" collapsed="false">
      <c r="A53" s="302" t="n">
        <v>2</v>
      </c>
      <c r="B53" s="300" t="s">
        <v>604</v>
      </c>
      <c r="C53" s="299" t="n">
        <v>0</v>
      </c>
    </row>
    <row r="54" customFormat="false" ht="20.1" hidden="false" customHeight="true" outlineLevel="0" collapsed="false">
      <c r="A54" s="298" t="n">
        <v>3</v>
      </c>
      <c r="B54" s="295" t="s">
        <v>605</v>
      </c>
      <c r="C54" s="299" t="n">
        <v>2911.84</v>
      </c>
    </row>
    <row r="55" customFormat="false" ht="24" hidden="false" customHeight="true" outlineLevel="0" collapsed="false">
      <c r="A55" s="298" t="s">
        <v>606</v>
      </c>
      <c r="B55" s="304" t="s">
        <v>607</v>
      </c>
      <c r="C55" s="301" t="n">
        <v>2911.84</v>
      </c>
    </row>
    <row r="56" customFormat="false" ht="27" hidden="false" customHeight="true" outlineLevel="0" collapsed="false">
      <c r="A56" s="302" t="s">
        <v>608</v>
      </c>
      <c r="B56" s="303" t="s">
        <v>609</v>
      </c>
      <c r="C56" s="299" t="n">
        <v>0</v>
      </c>
      <c r="E56" s="307"/>
      <c r="F56" s="307"/>
    </row>
    <row r="57" customFormat="false" ht="21" hidden="false" customHeight="true" outlineLevel="0" collapsed="false">
      <c r="A57" s="302"/>
      <c r="B57" s="306" t="s">
        <v>610</v>
      </c>
      <c r="C57" s="299" t="n">
        <v>0</v>
      </c>
      <c r="D57" s="308"/>
      <c r="E57" s="307"/>
      <c r="F57" s="307"/>
    </row>
    <row r="58" customFormat="false" ht="20.1" hidden="false" customHeight="true" outlineLevel="0" collapsed="false">
      <c r="A58" s="302" t="s">
        <v>611</v>
      </c>
      <c r="B58" s="303" t="s">
        <v>612</v>
      </c>
      <c r="C58" s="299" t="n">
        <v>0</v>
      </c>
      <c r="E58" s="307"/>
      <c r="F58" s="307"/>
    </row>
    <row r="59" customFormat="false" ht="20.1" hidden="false" customHeight="true" outlineLevel="0" collapsed="false">
      <c r="A59" s="302" t="s">
        <v>613</v>
      </c>
      <c r="B59" s="303" t="s">
        <v>614</v>
      </c>
      <c r="C59" s="299" t="n">
        <v>0</v>
      </c>
      <c r="E59" s="309"/>
      <c r="F59" s="309"/>
    </row>
    <row r="60" customFormat="false" ht="20.1" hidden="false" customHeight="true" outlineLevel="0" collapsed="false">
      <c r="A60" s="302" t="s">
        <v>615</v>
      </c>
      <c r="B60" s="303" t="s">
        <v>616</v>
      </c>
      <c r="C60" s="299" t="n">
        <v>2911.84</v>
      </c>
    </row>
    <row r="61" customFormat="false" ht="20.1" hidden="false" customHeight="true" outlineLevel="0" collapsed="false">
      <c r="A61" s="302" t="s">
        <v>617</v>
      </c>
      <c r="B61" s="303" t="s">
        <v>618</v>
      </c>
      <c r="C61" s="299" t="n">
        <v>0</v>
      </c>
    </row>
    <row r="62" customFormat="false" ht="24" hidden="false" customHeight="true" outlineLevel="0" collapsed="false">
      <c r="A62" s="298" t="s">
        <v>619</v>
      </c>
      <c r="B62" s="304" t="s">
        <v>620</v>
      </c>
      <c r="C62" s="301" t="n">
        <v>0</v>
      </c>
    </row>
    <row r="63" customFormat="false" ht="20.1" hidden="false" customHeight="true" outlineLevel="0" collapsed="false">
      <c r="A63" s="298" t="n">
        <v>4</v>
      </c>
      <c r="B63" s="295" t="s">
        <v>621</v>
      </c>
      <c r="C63" s="299" t="n">
        <v>64101.04</v>
      </c>
    </row>
    <row r="64" customFormat="false" ht="20.1" hidden="false" customHeight="true" outlineLevel="0" collapsed="false">
      <c r="A64" s="298" t="s">
        <v>622</v>
      </c>
      <c r="B64" s="304" t="s">
        <v>623</v>
      </c>
      <c r="C64" s="301" t="n">
        <v>64101.04</v>
      </c>
    </row>
    <row r="65" customFormat="false" ht="20.1" hidden="false" customHeight="true" outlineLevel="0" collapsed="false">
      <c r="A65" s="298" t="s">
        <v>624</v>
      </c>
      <c r="B65" s="304" t="s">
        <v>625</v>
      </c>
      <c r="C65" s="301" t="n">
        <v>0</v>
      </c>
      <c r="D65" s="310"/>
      <c r="E65" s="311"/>
      <c r="F65" s="311"/>
    </row>
    <row r="66" customFormat="false" ht="20.1" hidden="false" customHeight="true" outlineLevel="0" collapsed="false">
      <c r="A66" s="298" t="s">
        <v>626</v>
      </c>
      <c r="B66" s="304" t="s">
        <v>627</v>
      </c>
      <c r="C66" s="301" t="n">
        <v>0</v>
      </c>
      <c r="D66" s="310"/>
      <c r="E66" s="311"/>
      <c r="F66" s="311"/>
    </row>
    <row r="67" customFormat="false" ht="20.1" hidden="false" customHeight="true" outlineLevel="0" collapsed="false">
      <c r="A67" s="312" t="s">
        <v>503</v>
      </c>
      <c r="B67" s="313" t="s">
        <v>628</v>
      </c>
      <c r="C67" s="314" t="n">
        <v>23.39</v>
      </c>
      <c r="D67" s="310"/>
      <c r="E67" s="315"/>
      <c r="F67" s="315"/>
    </row>
    <row r="68" customFormat="false" ht="20.1" hidden="false" customHeight="true" outlineLevel="0" collapsed="false">
      <c r="A68" s="312" t="s">
        <v>517</v>
      </c>
      <c r="B68" s="313" t="s">
        <v>629</v>
      </c>
      <c r="C68" s="314" t="n">
        <v>23.39</v>
      </c>
      <c r="D68" s="310"/>
      <c r="E68" s="315"/>
      <c r="F68" s="315"/>
    </row>
    <row r="69" customFormat="false" ht="20.1" hidden="false" customHeight="true" outlineLevel="0" collapsed="false">
      <c r="A69" s="312" t="s">
        <v>630</v>
      </c>
      <c r="B69" s="313" t="s">
        <v>631</v>
      </c>
      <c r="C69" s="314" t="n">
        <v>24.07</v>
      </c>
      <c r="D69" s="310"/>
      <c r="E69" s="315"/>
      <c r="F69" s="315"/>
    </row>
    <row r="70" customFormat="false" ht="20.1" hidden="false" customHeight="true" outlineLevel="0" collapsed="false">
      <c r="A70" s="316"/>
      <c r="B70" s="317"/>
      <c r="C70" s="318"/>
    </row>
  </sheetData>
  <mergeCells count="3">
    <mergeCell ref="A4:C4"/>
    <mergeCell ref="A7:A8"/>
    <mergeCell ref="B7:B8"/>
  </mergeCell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60" activeCellId="0" sqref="C6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14.85"/>
    <col collapsed="false" customWidth="true" hidden="false" outlineLevel="0" max="3" min="3" style="1" width="15.85"/>
    <col collapsed="false" customWidth="true" hidden="false" outlineLevel="0" max="6" min="4" style="1" width="14.7"/>
    <col collapsed="false" customWidth="true" hidden="false" outlineLevel="0" max="7" min="7" style="1" width="15.99"/>
    <col collapsed="false" customWidth="true" hidden="false" outlineLevel="0" max="13" min="8" style="1" width="14.7"/>
    <col collapsed="false" customWidth="true" hidden="false" outlineLevel="0" max="14" min="14" style="1" width="15.13"/>
    <col collapsed="false" customWidth="false" hidden="false" outlineLevel="0" max="257" min="15" style="1" width="9.14"/>
  </cols>
  <sheetData>
    <row r="1" customFormat="false" ht="15" hidden="false" customHeight="true" outlineLevel="0" collapsed="false">
      <c r="A1" s="319" t="s">
        <v>632</v>
      </c>
      <c r="B1" s="319"/>
      <c r="N1" s="145" t="s">
        <v>633</v>
      </c>
    </row>
    <row r="2" customFormat="false" ht="15" hidden="false" customHeight="true" outlineLevel="0" collapsed="false">
      <c r="A2" s="319"/>
      <c r="B2" s="319"/>
      <c r="D2" s="145"/>
    </row>
    <row r="3" customFormat="false" ht="15" hidden="false" customHeight="true" outlineLevel="0" collapsed="false">
      <c r="A3" s="319"/>
      <c r="B3" s="319"/>
      <c r="D3" s="145"/>
    </row>
    <row r="5" customFormat="false" ht="36" hidden="false" customHeight="true" outlineLevel="0" collapsed="false">
      <c r="A5" s="95"/>
      <c r="B5" s="320" t="s">
        <v>634</v>
      </c>
      <c r="C5" s="320"/>
      <c r="D5" s="320"/>
      <c r="E5" s="320"/>
      <c r="F5" s="320"/>
      <c r="G5" s="320"/>
      <c r="H5" s="320"/>
      <c r="I5" s="320"/>
      <c r="J5" s="320"/>
      <c r="K5" s="320"/>
      <c r="L5" s="320"/>
      <c r="M5" s="320"/>
    </row>
    <row r="6" customFormat="false" ht="18.75" hidden="false" customHeight="true" outlineLevel="0" collapsed="false">
      <c r="A6" s="95"/>
      <c r="B6" s="95"/>
      <c r="C6" s="321"/>
      <c r="D6" s="97"/>
    </row>
    <row r="7" customFormat="false" ht="36" hidden="false" customHeight="true" outlineLevel="0" collapsed="false">
      <c r="A7" s="106" t="s">
        <v>4</v>
      </c>
      <c r="B7" s="322"/>
      <c r="C7" s="323" t="s">
        <v>635</v>
      </c>
      <c r="D7" s="323"/>
      <c r="E7" s="323" t="s">
        <v>636</v>
      </c>
      <c r="F7" s="323"/>
      <c r="G7" s="323" t="s">
        <v>637</v>
      </c>
      <c r="H7" s="323"/>
      <c r="I7" s="323" t="s">
        <v>638</v>
      </c>
      <c r="J7" s="323"/>
      <c r="K7" s="323"/>
      <c r="L7" s="323"/>
      <c r="M7" s="323" t="s">
        <v>639</v>
      </c>
      <c r="N7" s="323" t="s">
        <v>640</v>
      </c>
    </row>
    <row r="8" customFormat="false" ht="56.25" hidden="false" customHeight="true" outlineLevel="0" collapsed="false">
      <c r="A8" s="106"/>
      <c r="B8" s="322"/>
      <c r="C8" s="324" t="s">
        <v>641</v>
      </c>
      <c r="D8" s="325" t="s">
        <v>642</v>
      </c>
      <c r="E8" s="324" t="s">
        <v>643</v>
      </c>
      <c r="F8" s="325" t="s">
        <v>644</v>
      </c>
      <c r="G8" s="324" t="s">
        <v>641</v>
      </c>
      <c r="H8" s="325" t="s">
        <v>642</v>
      </c>
      <c r="I8" s="324" t="s">
        <v>645</v>
      </c>
      <c r="J8" s="326" t="s">
        <v>646</v>
      </c>
      <c r="K8" s="326" t="s">
        <v>647</v>
      </c>
      <c r="L8" s="325" t="s">
        <v>648</v>
      </c>
      <c r="M8" s="323"/>
      <c r="N8" s="323"/>
    </row>
    <row r="9" customFormat="false" ht="15.75" hidden="false" customHeight="true" outlineLevel="0" collapsed="false">
      <c r="A9" s="106"/>
      <c r="B9" s="322"/>
      <c r="C9" s="327" t="s">
        <v>144</v>
      </c>
      <c r="D9" s="328" t="s">
        <v>152</v>
      </c>
      <c r="E9" s="327" t="s">
        <v>157</v>
      </c>
      <c r="F9" s="328" t="s">
        <v>160</v>
      </c>
      <c r="G9" s="327" t="s">
        <v>165</v>
      </c>
      <c r="H9" s="328" t="s">
        <v>168</v>
      </c>
      <c r="I9" s="327" t="s">
        <v>177</v>
      </c>
      <c r="J9" s="329" t="s">
        <v>182</v>
      </c>
      <c r="K9" s="329" t="s">
        <v>187</v>
      </c>
      <c r="L9" s="328" t="s">
        <v>196</v>
      </c>
      <c r="M9" s="330" t="s">
        <v>207</v>
      </c>
      <c r="N9" s="330" t="s">
        <v>211</v>
      </c>
    </row>
    <row r="10" customFormat="false" ht="22.5" hidden="false" customHeight="true" outlineLevel="0" collapsed="false">
      <c r="A10" s="331" t="s">
        <v>144</v>
      </c>
      <c r="B10" s="332" t="s">
        <v>649</v>
      </c>
      <c r="C10" s="333"/>
      <c r="D10" s="334"/>
      <c r="E10" s="335"/>
      <c r="F10" s="336"/>
      <c r="G10" s="335"/>
      <c r="H10" s="336"/>
      <c r="I10" s="335"/>
      <c r="J10" s="337"/>
      <c r="K10" s="337"/>
      <c r="L10" s="336"/>
      <c r="M10" s="338"/>
      <c r="N10" s="338"/>
    </row>
    <row r="11" customFormat="false" ht="15" hidden="false" customHeight="true" outlineLevel="0" collapsed="false">
      <c r="A11" s="339" t="s">
        <v>10</v>
      </c>
      <c r="B11" s="340" t="s">
        <v>650</v>
      </c>
      <c r="C11" s="341" t="n">
        <v>70</v>
      </c>
      <c r="D11" s="342"/>
      <c r="E11" s="343"/>
      <c r="F11" s="344"/>
      <c r="G11" s="343"/>
      <c r="H11" s="344"/>
      <c r="I11" s="345" t="n">
        <v>6</v>
      </c>
      <c r="J11" s="346"/>
      <c r="K11" s="346"/>
      <c r="L11" s="347" t="n">
        <v>6</v>
      </c>
      <c r="M11" s="348" t="n">
        <f aca="false">+L11/$L$60*100</f>
        <v>0.000476895979448963</v>
      </c>
      <c r="N11" s="349"/>
    </row>
    <row r="12" customFormat="false" ht="15" hidden="false" customHeight="true" outlineLevel="0" collapsed="false">
      <c r="A12" s="339" t="s">
        <v>13</v>
      </c>
      <c r="B12" s="340" t="s">
        <v>651</v>
      </c>
      <c r="C12" s="341" t="n">
        <v>814</v>
      </c>
      <c r="D12" s="342"/>
      <c r="E12" s="343"/>
      <c r="F12" s="344"/>
      <c r="G12" s="343"/>
      <c r="H12" s="344"/>
      <c r="I12" s="345" t="n">
        <v>65</v>
      </c>
      <c r="J12" s="346"/>
      <c r="K12" s="346"/>
      <c r="L12" s="347" t="n">
        <v>65</v>
      </c>
      <c r="M12" s="348" t="n">
        <f aca="false">+L12/$L$60*100</f>
        <v>0.0051663731106971</v>
      </c>
      <c r="N12" s="349"/>
    </row>
    <row r="13" customFormat="false" ht="15" hidden="false" customHeight="true" outlineLevel="0" collapsed="false">
      <c r="A13" s="339" t="s">
        <v>459</v>
      </c>
      <c r="B13" s="340" t="s">
        <v>652</v>
      </c>
      <c r="C13" s="341" t="n">
        <v>180</v>
      </c>
      <c r="D13" s="342"/>
      <c r="E13" s="343"/>
      <c r="F13" s="344"/>
      <c r="G13" s="343"/>
      <c r="H13" s="344"/>
      <c r="I13" s="345" t="n">
        <v>3</v>
      </c>
      <c r="J13" s="346"/>
      <c r="K13" s="346"/>
      <c r="L13" s="347" t="n">
        <v>3</v>
      </c>
      <c r="M13" s="348" t="n">
        <f aca="false">+L13/$L$60*100</f>
        <v>0.000238447989724481</v>
      </c>
      <c r="N13" s="349"/>
    </row>
    <row r="14" customFormat="false" ht="15" hidden="false" customHeight="true" outlineLevel="0" collapsed="false">
      <c r="A14" s="339" t="s">
        <v>461</v>
      </c>
      <c r="B14" s="340" t="s">
        <v>653</v>
      </c>
      <c r="C14" s="341" t="n">
        <v>2</v>
      </c>
      <c r="D14" s="342"/>
      <c r="E14" s="343"/>
      <c r="F14" s="344"/>
      <c r="G14" s="343"/>
      <c r="H14" s="344"/>
      <c r="I14" s="345" t="n">
        <v>0</v>
      </c>
      <c r="J14" s="346"/>
      <c r="K14" s="346"/>
      <c r="L14" s="347" t="n">
        <v>0</v>
      </c>
      <c r="M14" s="348" t="n">
        <f aca="false">+L14/$L$60*100</f>
        <v>0</v>
      </c>
      <c r="N14" s="349"/>
    </row>
    <row r="15" customFormat="false" ht="15" hidden="false" customHeight="true" outlineLevel="0" collapsed="false">
      <c r="A15" s="339" t="s">
        <v>463</v>
      </c>
      <c r="B15" s="340" t="s">
        <v>654</v>
      </c>
      <c r="C15" s="341" t="n">
        <v>14</v>
      </c>
      <c r="D15" s="342"/>
      <c r="E15" s="343"/>
      <c r="F15" s="344"/>
      <c r="G15" s="343"/>
      <c r="H15" s="344"/>
      <c r="I15" s="345" t="n">
        <v>1</v>
      </c>
      <c r="J15" s="346"/>
      <c r="K15" s="346"/>
      <c r="L15" s="347" t="n">
        <v>1</v>
      </c>
      <c r="M15" s="348" t="n">
        <f aca="false">+L15/$L$60*100</f>
        <v>7.94826632414938E-005</v>
      </c>
      <c r="N15" s="349"/>
    </row>
    <row r="16" customFormat="false" ht="22.5" hidden="false" customHeight="true" outlineLevel="0" collapsed="false">
      <c r="A16" s="339" t="s">
        <v>465</v>
      </c>
      <c r="B16" s="340" t="s">
        <v>655</v>
      </c>
      <c r="C16" s="341" t="n">
        <v>20</v>
      </c>
      <c r="D16" s="342"/>
      <c r="E16" s="343"/>
      <c r="F16" s="344"/>
      <c r="G16" s="343"/>
      <c r="H16" s="344"/>
      <c r="I16" s="345" t="n">
        <v>1</v>
      </c>
      <c r="J16" s="346"/>
      <c r="K16" s="346"/>
      <c r="L16" s="347" t="n">
        <v>1</v>
      </c>
      <c r="M16" s="348" t="n">
        <f aca="false">+L16/$L$60*100</f>
        <v>7.94826632414938E-005</v>
      </c>
      <c r="N16" s="349"/>
    </row>
    <row r="17" customFormat="false" ht="15" hidden="false" customHeight="true" outlineLevel="0" collapsed="false">
      <c r="A17" s="339" t="s">
        <v>467</v>
      </c>
      <c r="B17" s="340" t="s">
        <v>656</v>
      </c>
      <c r="C17" s="341" t="n">
        <v>40</v>
      </c>
      <c r="D17" s="342"/>
      <c r="E17" s="343"/>
      <c r="F17" s="344"/>
      <c r="G17" s="343"/>
      <c r="H17" s="344"/>
      <c r="I17" s="345" t="n">
        <v>3</v>
      </c>
      <c r="J17" s="346"/>
      <c r="K17" s="346"/>
      <c r="L17" s="347" t="n">
        <v>3</v>
      </c>
      <c r="M17" s="348" t="n">
        <f aca="false">+L17/$L$60*100</f>
        <v>0.000238447989724481</v>
      </c>
      <c r="N17" s="349"/>
    </row>
    <row r="18" customFormat="false" ht="15" hidden="false" customHeight="true" outlineLevel="0" collapsed="false">
      <c r="A18" s="339" t="s">
        <v>657</v>
      </c>
      <c r="B18" s="340" t="s">
        <v>658</v>
      </c>
      <c r="C18" s="341" t="n">
        <v>253</v>
      </c>
      <c r="D18" s="342"/>
      <c r="E18" s="343"/>
      <c r="F18" s="344"/>
      <c r="G18" s="343"/>
      <c r="H18" s="344"/>
      <c r="I18" s="345" t="n">
        <v>9</v>
      </c>
      <c r="J18" s="346"/>
      <c r="K18" s="346"/>
      <c r="L18" s="347" t="n">
        <v>9</v>
      </c>
      <c r="M18" s="348" t="n">
        <f aca="false">+L18/$L$60*100</f>
        <v>0.000715343969173444</v>
      </c>
      <c r="N18" s="349"/>
    </row>
    <row r="19" customFormat="false" ht="15" hidden="false" customHeight="true" outlineLevel="0" collapsed="false">
      <c r="A19" s="339" t="s">
        <v>659</v>
      </c>
      <c r="B19" s="340" t="s">
        <v>660</v>
      </c>
      <c r="C19" s="341" t="n">
        <v>225520</v>
      </c>
      <c r="D19" s="342"/>
      <c r="E19" s="343"/>
      <c r="F19" s="344"/>
      <c r="G19" s="343"/>
      <c r="H19" s="344"/>
      <c r="I19" s="345" t="n">
        <v>11919</v>
      </c>
      <c r="J19" s="346"/>
      <c r="K19" s="346"/>
      <c r="L19" s="347" t="n">
        <v>11919</v>
      </c>
      <c r="M19" s="348" t="n">
        <f aca="false">+L19/$L$60*100</f>
        <v>0.947353863175364</v>
      </c>
      <c r="N19" s="349"/>
    </row>
    <row r="20" customFormat="false" ht="33.75" hidden="false" customHeight="true" outlineLevel="0" collapsed="false">
      <c r="A20" s="339" t="s">
        <v>661</v>
      </c>
      <c r="B20" s="340" t="s">
        <v>662</v>
      </c>
      <c r="C20" s="341" t="n">
        <v>912</v>
      </c>
      <c r="D20" s="342"/>
      <c r="E20" s="343"/>
      <c r="F20" s="344"/>
      <c r="G20" s="343"/>
      <c r="H20" s="344"/>
      <c r="I20" s="345" t="n">
        <v>20</v>
      </c>
      <c r="J20" s="346"/>
      <c r="K20" s="346"/>
      <c r="L20" s="347" t="n">
        <v>20</v>
      </c>
      <c r="M20" s="348" t="n">
        <f aca="false">+L20/$L$60*100</f>
        <v>0.00158965326482988</v>
      </c>
      <c r="N20" s="349"/>
    </row>
    <row r="21" customFormat="false" ht="15" hidden="false" customHeight="true" outlineLevel="0" collapsed="false">
      <c r="A21" s="339" t="s">
        <v>663</v>
      </c>
      <c r="B21" s="340" t="s">
        <v>664</v>
      </c>
      <c r="C21" s="341" t="n">
        <v>459</v>
      </c>
      <c r="D21" s="342"/>
      <c r="E21" s="343"/>
      <c r="F21" s="344"/>
      <c r="G21" s="343"/>
      <c r="H21" s="344"/>
      <c r="I21" s="345" t="n">
        <v>21</v>
      </c>
      <c r="J21" s="346"/>
      <c r="K21" s="346"/>
      <c r="L21" s="347" t="n">
        <v>21</v>
      </c>
      <c r="M21" s="348" t="n">
        <f aca="false">+L21/$L$60*100</f>
        <v>0.00166913592807137</v>
      </c>
      <c r="N21" s="349"/>
    </row>
    <row r="22" customFormat="false" ht="15" hidden="false" customHeight="true" outlineLevel="0" collapsed="false">
      <c r="A22" s="339" t="s">
        <v>665</v>
      </c>
      <c r="B22" s="340" t="s">
        <v>666</v>
      </c>
      <c r="C22" s="341" t="n">
        <v>2</v>
      </c>
      <c r="D22" s="342"/>
      <c r="E22" s="343"/>
      <c r="F22" s="344"/>
      <c r="G22" s="343"/>
      <c r="H22" s="344"/>
      <c r="I22" s="345" t="n">
        <v>0</v>
      </c>
      <c r="J22" s="346"/>
      <c r="K22" s="346"/>
      <c r="L22" s="347" t="n">
        <v>0</v>
      </c>
      <c r="M22" s="348" t="n">
        <f aca="false">+L22/$L$60*100</f>
        <v>0</v>
      </c>
      <c r="N22" s="349"/>
    </row>
    <row r="23" customFormat="false" ht="15" hidden="false" customHeight="true" outlineLevel="0" collapsed="false">
      <c r="A23" s="339" t="s">
        <v>667</v>
      </c>
      <c r="B23" s="340" t="s">
        <v>668</v>
      </c>
      <c r="C23" s="341" t="n">
        <v>72</v>
      </c>
      <c r="D23" s="342"/>
      <c r="E23" s="343"/>
      <c r="F23" s="344"/>
      <c r="G23" s="343"/>
      <c r="H23" s="344"/>
      <c r="I23" s="345" t="n">
        <v>6</v>
      </c>
      <c r="J23" s="346"/>
      <c r="K23" s="346"/>
      <c r="L23" s="347" t="n">
        <v>6</v>
      </c>
      <c r="M23" s="348" t="n">
        <f aca="false">+L23/$L$60*100</f>
        <v>0.000476895979448963</v>
      </c>
      <c r="N23" s="349"/>
    </row>
    <row r="24" customFormat="false" ht="15" hidden="false" customHeight="true" outlineLevel="0" collapsed="false">
      <c r="A24" s="339" t="s">
        <v>669</v>
      </c>
      <c r="B24" s="340" t="s">
        <v>670</v>
      </c>
      <c r="C24" s="341" t="n">
        <v>264</v>
      </c>
      <c r="D24" s="342"/>
      <c r="E24" s="343"/>
      <c r="F24" s="344"/>
      <c r="G24" s="343"/>
      <c r="H24" s="344"/>
      <c r="I24" s="345" t="n">
        <v>15</v>
      </c>
      <c r="J24" s="346"/>
      <c r="K24" s="346"/>
      <c r="L24" s="347" t="n">
        <v>15</v>
      </c>
      <c r="M24" s="348" t="n">
        <f aca="false">+L24/$L$60*100</f>
        <v>0.00119223994862241</v>
      </c>
      <c r="N24" s="349"/>
    </row>
    <row r="25" customFormat="false" ht="15" hidden="false" customHeight="true" outlineLevel="0" collapsed="false">
      <c r="A25" s="339" t="s">
        <v>671</v>
      </c>
      <c r="B25" s="340" t="s">
        <v>672</v>
      </c>
      <c r="C25" s="341" t="n">
        <v>1312</v>
      </c>
      <c r="D25" s="342"/>
      <c r="E25" s="343"/>
      <c r="F25" s="344"/>
      <c r="G25" s="343"/>
      <c r="H25" s="344"/>
      <c r="I25" s="345" t="n">
        <v>49</v>
      </c>
      <c r="J25" s="346"/>
      <c r="K25" s="346"/>
      <c r="L25" s="347" t="n">
        <v>49</v>
      </c>
      <c r="M25" s="348" t="n">
        <f aca="false">+L25/$L$60*100</f>
        <v>0.00389465049883319</v>
      </c>
      <c r="N25" s="349"/>
    </row>
    <row r="26" customFormat="false" ht="15" hidden="false" customHeight="true" outlineLevel="0" collapsed="false">
      <c r="A26" s="339" t="s">
        <v>673</v>
      </c>
      <c r="B26" s="340" t="s">
        <v>674</v>
      </c>
      <c r="C26" s="341" t="n">
        <v>4</v>
      </c>
      <c r="D26" s="342"/>
      <c r="E26" s="343"/>
      <c r="F26" s="344"/>
      <c r="G26" s="343"/>
      <c r="H26" s="344"/>
      <c r="I26" s="345" t="n">
        <v>0</v>
      </c>
      <c r="J26" s="346"/>
      <c r="K26" s="346"/>
      <c r="L26" s="347" t="n">
        <v>0</v>
      </c>
      <c r="M26" s="348" t="n">
        <f aca="false">+L26/$L$60*100</f>
        <v>0</v>
      </c>
      <c r="N26" s="349"/>
    </row>
    <row r="27" customFormat="false" ht="22.5" hidden="false" customHeight="true" outlineLevel="0" collapsed="false">
      <c r="A27" s="339" t="s">
        <v>675</v>
      </c>
      <c r="B27" s="340" t="s">
        <v>676</v>
      </c>
      <c r="C27" s="341" t="n">
        <v>4</v>
      </c>
      <c r="D27" s="342"/>
      <c r="E27" s="343"/>
      <c r="F27" s="344"/>
      <c r="G27" s="343"/>
      <c r="H27" s="344"/>
      <c r="I27" s="345" t="n">
        <v>0</v>
      </c>
      <c r="J27" s="346"/>
      <c r="K27" s="346"/>
      <c r="L27" s="347" t="n">
        <v>0</v>
      </c>
      <c r="M27" s="348" t="n">
        <f aca="false">+L27/$L$60*100</f>
        <v>0</v>
      </c>
      <c r="N27" s="349"/>
    </row>
    <row r="28" customFormat="false" ht="15" hidden="false" customHeight="true" outlineLevel="0" collapsed="false">
      <c r="A28" s="339" t="s">
        <v>677</v>
      </c>
      <c r="B28" s="340" t="s">
        <v>678</v>
      </c>
      <c r="C28" s="341" t="n">
        <v>219</v>
      </c>
      <c r="D28" s="342"/>
      <c r="E28" s="343"/>
      <c r="F28" s="344"/>
      <c r="G28" s="343"/>
      <c r="H28" s="344"/>
      <c r="I28" s="345" t="n">
        <v>9</v>
      </c>
      <c r="J28" s="346"/>
      <c r="K28" s="346"/>
      <c r="L28" s="347" t="n">
        <v>9</v>
      </c>
      <c r="M28" s="348" t="n">
        <f aca="false">+L28/$L$60*100</f>
        <v>0.000715343969173444</v>
      </c>
      <c r="N28" s="349"/>
    </row>
    <row r="29" customFormat="false" ht="15" hidden="false" customHeight="true" outlineLevel="0" collapsed="false">
      <c r="A29" s="339" t="s">
        <v>679</v>
      </c>
      <c r="B29" s="340" t="s">
        <v>680</v>
      </c>
      <c r="C29" s="341" t="n">
        <v>16</v>
      </c>
      <c r="D29" s="342"/>
      <c r="E29" s="343"/>
      <c r="F29" s="344"/>
      <c r="G29" s="343"/>
      <c r="H29" s="344"/>
      <c r="I29" s="345" t="n">
        <v>0</v>
      </c>
      <c r="J29" s="346"/>
      <c r="K29" s="346"/>
      <c r="L29" s="347" t="n">
        <v>0</v>
      </c>
      <c r="M29" s="348" t="n">
        <f aca="false">+L29/$L$60*100</f>
        <v>0</v>
      </c>
      <c r="N29" s="349"/>
    </row>
    <row r="30" customFormat="false" ht="15" hidden="false" customHeight="true" outlineLevel="0" collapsed="false">
      <c r="A30" s="339" t="s">
        <v>681</v>
      </c>
      <c r="B30" s="340" t="s">
        <v>682</v>
      </c>
      <c r="C30" s="341" t="n">
        <v>6</v>
      </c>
      <c r="D30" s="342"/>
      <c r="E30" s="343"/>
      <c r="F30" s="344"/>
      <c r="G30" s="343"/>
      <c r="H30" s="344"/>
      <c r="I30" s="345" t="n">
        <v>0</v>
      </c>
      <c r="J30" s="346"/>
      <c r="K30" s="346"/>
      <c r="L30" s="347" t="n">
        <v>0</v>
      </c>
      <c r="M30" s="348" t="n">
        <f aca="false">+L30/$L$60*100</f>
        <v>0</v>
      </c>
      <c r="N30" s="349"/>
    </row>
    <row r="31" customFormat="false" ht="22.5" hidden="false" customHeight="true" outlineLevel="0" collapsed="false">
      <c r="A31" s="339" t="s">
        <v>683</v>
      </c>
      <c r="B31" s="340" t="s">
        <v>684</v>
      </c>
      <c r="C31" s="341" t="n">
        <v>28</v>
      </c>
      <c r="D31" s="342"/>
      <c r="E31" s="343"/>
      <c r="F31" s="344"/>
      <c r="G31" s="343"/>
      <c r="H31" s="344"/>
      <c r="I31" s="345" t="n">
        <v>2</v>
      </c>
      <c r="J31" s="346"/>
      <c r="K31" s="346"/>
      <c r="L31" s="347" t="n">
        <v>2</v>
      </c>
      <c r="M31" s="348" t="n">
        <f aca="false">+L31/$L$60*100</f>
        <v>0.000158965326482988</v>
      </c>
      <c r="N31" s="349"/>
    </row>
    <row r="32" customFormat="false" ht="15" hidden="false" customHeight="true" outlineLevel="0" collapsed="false">
      <c r="A32" s="339" t="s">
        <v>685</v>
      </c>
      <c r="B32" s="340" t="s">
        <v>686</v>
      </c>
      <c r="C32" s="341" t="n">
        <v>188</v>
      </c>
      <c r="D32" s="342"/>
      <c r="E32" s="343"/>
      <c r="F32" s="344"/>
      <c r="G32" s="343"/>
      <c r="H32" s="344"/>
      <c r="I32" s="345" t="n">
        <v>1</v>
      </c>
      <c r="J32" s="346"/>
      <c r="K32" s="346"/>
      <c r="L32" s="347" t="n">
        <v>1</v>
      </c>
      <c r="M32" s="348" t="n">
        <f aca="false">+L32/$L$60*100</f>
        <v>7.94826632414938E-005</v>
      </c>
      <c r="N32" s="349"/>
    </row>
    <row r="33" customFormat="false" ht="15" hidden="false" customHeight="true" outlineLevel="0" collapsed="false">
      <c r="A33" s="339" t="s">
        <v>687</v>
      </c>
      <c r="B33" s="340" t="s">
        <v>688</v>
      </c>
      <c r="C33" s="341" t="n">
        <v>581</v>
      </c>
      <c r="D33" s="342"/>
      <c r="E33" s="343"/>
      <c r="F33" s="344"/>
      <c r="G33" s="343"/>
      <c r="H33" s="344"/>
      <c r="I33" s="345" t="n">
        <v>32</v>
      </c>
      <c r="J33" s="346"/>
      <c r="K33" s="346"/>
      <c r="L33" s="347" t="n">
        <v>32</v>
      </c>
      <c r="M33" s="348" t="n">
        <f aca="false">+L33/$L$60*100</f>
        <v>0.0025434452237278</v>
      </c>
      <c r="N33" s="349"/>
    </row>
    <row r="34" customFormat="false" ht="15" hidden="false" customHeight="true" outlineLevel="0" collapsed="false">
      <c r="A34" s="339" t="s">
        <v>689</v>
      </c>
      <c r="B34" s="340" t="s">
        <v>690</v>
      </c>
      <c r="C34" s="341" t="n">
        <v>2112</v>
      </c>
      <c r="D34" s="342"/>
      <c r="E34" s="343"/>
      <c r="F34" s="344"/>
      <c r="G34" s="343"/>
      <c r="H34" s="344"/>
      <c r="I34" s="345" t="n">
        <v>75</v>
      </c>
      <c r="J34" s="346"/>
      <c r="K34" s="346"/>
      <c r="L34" s="347" t="n">
        <v>75</v>
      </c>
      <c r="M34" s="348" t="n">
        <f aca="false">+L34/$L$60*100</f>
        <v>0.00596119974311203</v>
      </c>
      <c r="N34" s="349"/>
    </row>
    <row r="35" customFormat="false" ht="15" hidden="false" customHeight="true" outlineLevel="0" collapsed="false">
      <c r="A35" s="339" t="s">
        <v>691</v>
      </c>
      <c r="B35" s="340" t="s">
        <v>692</v>
      </c>
      <c r="C35" s="341" t="n">
        <v>2</v>
      </c>
      <c r="D35" s="342"/>
      <c r="E35" s="343"/>
      <c r="F35" s="344"/>
      <c r="G35" s="343"/>
      <c r="H35" s="344"/>
      <c r="I35" s="345" t="n">
        <v>0</v>
      </c>
      <c r="J35" s="346"/>
      <c r="K35" s="346"/>
      <c r="L35" s="347" t="n">
        <v>0</v>
      </c>
      <c r="M35" s="348" t="n">
        <f aca="false">+L35/$L$60*100</f>
        <v>0</v>
      </c>
      <c r="N35" s="349"/>
    </row>
    <row r="36" customFormat="false" ht="15" hidden="false" customHeight="true" outlineLevel="0" collapsed="false">
      <c r="A36" s="339" t="s">
        <v>693</v>
      </c>
      <c r="B36" s="340" t="s">
        <v>694</v>
      </c>
      <c r="C36" s="341" t="n">
        <v>83778</v>
      </c>
      <c r="D36" s="342"/>
      <c r="E36" s="343"/>
      <c r="F36" s="344"/>
      <c r="G36" s="343"/>
      <c r="H36" s="344"/>
      <c r="I36" s="345" t="n">
        <v>6702</v>
      </c>
      <c r="J36" s="346"/>
      <c r="K36" s="346"/>
      <c r="L36" s="347" t="n">
        <v>6702</v>
      </c>
      <c r="M36" s="348" t="n">
        <f aca="false">+L36/$L$60*100</f>
        <v>0.532692809044491</v>
      </c>
      <c r="N36" s="349"/>
    </row>
    <row r="37" customFormat="false" ht="15" hidden="false" customHeight="true" outlineLevel="0" collapsed="false">
      <c r="A37" s="339" t="s">
        <v>695</v>
      </c>
      <c r="B37" s="340" t="s">
        <v>696</v>
      </c>
      <c r="C37" s="341" t="n">
        <v>292</v>
      </c>
      <c r="D37" s="342"/>
      <c r="E37" s="343"/>
      <c r="F37" s="344"/>
      <c r="G37" s="343"/>
      <c r="H37" s="344"/>
      <c r="I37" s="345" t="n">
        <v>8</v>
      </c>
      <c r="J37" s="346"/>
      <c r="K37" s="346"/>
      <c r="L37" s="347" t="n">
        <v>8</v>
      </c>
      <c r="M37" s="348" t="n">
        <f aca="false">+L37/$L$60*100</f>
        <v>0.00063586130593195</v>
      </c>
      <c r="N37" s="349"/>
    </row>
    <row r="38" customFormat="false" ht="15" hidden="false" customHeight="true" outlineLevel="0" collapsed="false">
      <c r="A38" s="339" t="s">
        <v>697</v>
      </c>
      <c r="B38" s="340" t="s">
        <v>698</v>
      </c>
      <c r="C38" s="341" t="n">
        <v>66</v>
      </c>
      <c r="D38" s="342"/>
      <c r="E38" s="343"/>
      <c r="F38" s="344"/>
      <c r="G38" s="343"/>
      <c r="H38" s="344"/>
      <c r="I38" s="345" t="n">
        <v>5</v>
      </c>
      <c r="J38" s="346"/>
      <c r="K38" s="346"/>
      <c r="L38" s="347" t="n">
        <v>5</v>
      </c>
      <c r="M38" s="348" t="n">
        <f aca="false">+L38/$L$60*100</f>
        <v>0.000397413316207469</v>
      </c>
      <c r="N38" s="349"/>
    </row>
    <row r="39" customFormat="false" ht="22.5" hidden="false" customHeight="true" outlineLevel="0" collapsed="false">
      <c r="A39" s="339" t="s">
        <v>699</v>
      </c>
      <c r="B39" s="340" t="s">
        <v>700</v>
      </c>
      <c r="C39" s="341" t="n">
        <v>28</v>
      </c>
      <c r="D39" s="342"/>
      <c r="E39" s="343"/>
      <c r="F39" s="344"/>
      <c r="G39" s="343"/>
      <c r="H39" s="344"/>
      <c r="I39" s="345" t="n">
        <v>2</v>
      </c>
      <c r="J39" s="346"/>
      <c r="K39" s="346"/>
      <c r="L39" s="347" t="n">
        <v>2</v>
      </c>
      <c r="M39" s="348" t="n">
        <f aca="false">+L39/$L$60*100</f>
        <v>0.000158965326482988</v>
      </c>
      <c r="N39" s="349"/>
    </row>
    <row r="40" customFormat="false" ht="15" hidden="false" customHeight="true" outlineLevel="0" collapsed="false">
      <c r="A40" s="339" t="s">
        <v>701</v>
      </c>
      <c r="B40" s="340" t="s">
        <v>702</v>
      </c>
      <c r="C40" s="341" t="n">
        <v>4</v>
      </c>
      <c r="D40" s="342"/>
      <c r="E40" s="343"/>
      <c r="F40" s="344"/>
      <c r="G40" s="343"/>
      <c r="H40" s="344"/>
      <c r="I40" s="345" t="n">
        <v>0</v>
      </c>
      <c r="J40" s="346"/>
      <c r="K40" s="346"/>
      <c r="L40" s="347" t="n">
        <v>0</v>
      </c>
      <c r="M40" s="348" t="n">
        <f aca="false">+L40/$L$60*100</f>
        <v>0</v>
      </c>
      <c r="N40" s="349"/>
    </row>
    <row r="41" customFormat="false" ht="15" hidden="false" customHeight="true" outlineLevel="0" collapsed="false">
      <c r="A41" s="339" t="s">
        <v>703</v>
      </c>
      <c r="B41" s="340" t="s">
        <v>704</v>
      </c>
      <c r="C41" s="341" t="n">
        <v>319</v>
      </c>
      <c r="D41" s="342"/>
      <c r="E41" s="343"/>
      <c r="F41" s="344"/>
      <c r="G41" s="343"/>
      <c r="H41" s="344"/>
      <c r="I41" s="345" t="n">
        <v>1</v>
      </c>
      <c r="J41" s="346"/>
      <c r="K41" s="346"/>
      <c r="L41" s="347" t="n">
        <v>1</v>
      </c>
      <c r="M41" s="348" t="n">
        <f aca="false">+L41/$L$60*100</f>
        <v>7.94826632414938E-005</v>
      </c>
      <c r="N41" s="349"/>
    </row>
    <row r="42" customFormat="false" ht="15" hidden="false" customHeight="true" outlineLevel="0" collapsed="false">
      <c r="A42" s="339" t="s">
        <v>705</v>
      </c>
      <c r="B42" s="340" t="s">
        <v>706</v>
      </c>
      <c r="C42" s="341" t="n">
        <v>72</v>
      </c>
      <c r="D42" s="342"/>
      <c r="E42" s="343"/>
      <c r="F42" s="344"/>
      <c r="G42" s="343"/>
      <c r="H42" s="344"/>
      <c r="I42" s="345" t="n">
        <v>6</v>
      </c>
      <c r="J42" s="346"/>
      <c r="K42" s="346"/>
      <c r="L42" s="347" t="n">
        <v>6</v>
      </c>
      <c r="M42" s="348" t="n">
        <f aca="false">+L42/$L$60*100</f>
        <v>0.000476895979448963</v>
      </c>
      <c r="N42" s="349"/>
    </row>
    <row r="43" customFormat="false" ht="15" hidden="false" customHeight="true" outlineLevel="0" collapsed="false">
      <c r="A43" s="339" t="s">
        <v>707</v>
      </c>
      <c r="B43" s="340" t="s">
        <v>708</v>
      </c>
      <c r="C43" s="341" t="n">
        <v>42</v>
      </c>
      <c r="D43" s="342"/>
      <c r="E43" s="343"/>
      <c r="F43" s="344"/>
      <c r="G43" s="343"/>
      <c r="H43" s="344"/>
      <c r="I43" s="345" t="n">
        <v>3</v>
      </c>
      <c r="J43" s="346"/>
      <c r="K43" s="346"/>
      <c r="L43" s="347" t="n">
        <v>3</v>
      </c>
      <c r="M43" s="348" t="n">
        <f aca="false">+L43/$L$60*100</f>
        <v>0.000238447989724481</v>
      </c>
      <c r="N43" s="349"/>
    </row>
    <row r="44" customFormat="false" ht="15" hidden="false" customHeight="true" outlineLevel="0" collapsed="false">
      <c r="A44" s="339" t="s">
        <v>709</v>
      </c>
      <c r="B44" s="340" t="s">
        <v>710</v>
      </c>
      <c r="C44" s="341" t="n">
        <v>12</v>
      </c>
      <c r="D44" s="342"/>
      <c r="E44" s="343"/>
      <c r="F44" s="344"/>
      <c r="G44" s="343"/>
      <c r="H44" s="344"/>
      <c r="I44" s="345" t="n">
        <v>1</v>
      </c>
      <c r="J44" s="346"/>
      <c r="K44" s="346"/>
      <c r="L44" s="347" t="n">
        <v>1</v>
      </c>
      <c r="M44" s="348" t="n">
        <f aca="false">+L44/$L$60*100</f>
        <v>7.94826632414938E-005</v>
      </c>
      <c r="N44" s="349"/>
    </row>
    <row r="45" customFormat="false" ht="22.5" hidden="false" customHeight="true" outlineLevel="0" collapsed="false">
      <c r="A45" s="339" t="s">
        <v>711</v>
      </c>
      <c r="B45" s="340" t="s">
        <v>712</v>
      </c>
      <c r="C45" s="341" t="n">
        <v>3234280</v>
      </c>
      <c r="D45" s="342"/>
      <c r="E45" s="343"/>
      <c r="F45" s="344"/>
      <c r="G45" s="343"/>
      <c r="H45" s="344"/>
      <c r="I45" s="345" t="n">
        <v>52666</v>
      </c>
      <c r="J45" s="346"/>
      <c r="K45" s="346"/>
      <c r="L45" s="347" t="n">
        <v>52666</v>
      </c>
      <c r="M45" s="348" t="n">
        <f aca="false">+L45/$L$60*100</f>
        <v>4.18603394227651</v>
      </c>
      <c r="N45" s="349"/>
    </row>
    <row r="46" customFormat="false" ht="15" hidden="false" customHeight="true" outlineLevel="0" collapsed="false">
      <c r="A46" s="339" t="s">
        <v>713</v>
      </c>
      <c r="B46" s="340" t="s">
        <v>714</v>
      </c>
      <c r="C46" s="341" t="n">
        <v>238</v>
      </c>
      <c r="D46" s="342"/>
      <c r="E46" s="343"/>
      <c r="F46" s="344"/>
      <c r="G46" s="343"/>
      <c r="H46" s="344"/>
      <c r="I46" s="345" t="n">
        <v>8</v>
      </c>
      <c r="J46" s="346"/>
      <c r="K46" s="346"/>
      <c r="L46" s="347" t="n">
        <v>8</v>
      </c>
      <c r="M46" s="348" t="n">
        <f aca="false">+L46/$L$60*100</f>
        <v>0.00063586130593195</v>
      </c>
      <c r="N46" s="349"/>
    </row>
    <row r="47" customFormat="false" ht="15" hidden="false" customHeight="true" outlineLevel="0" collapsed="false">
      <c r="A47" s="339" t="s">
        <v>715</v>
      </c>
      <c r="B47" s="340" t="s">
        <v>716</v>
      </c>
      <c r="C47" s="341" t="n">
        <v>14</v>
      </c>
      <c r="D47" s="342"/>
      <c r="E47" s="343"/>
      <c r="F47" s="344"/>
      <c r="G47" s="343"/>
      <c r="H47" s="344"/>
      <c r="I47" s="345" t="n">
        <v>1</v>
      </c>
      <c r="J47" s="346"/>
      <c r="K47" s="346"/>
      <c r="L47" s="347" t="n">
        <v>1</v>
      </c>
      <c r="M47" s="348" t="n">
        <f aca="false">+L47/$L$60*100</f>
        <v>7.94826632414938E-005</v>
      </c>
      <c r="N47" s="349"/>
    </row>
    <row r="48" customFormat="false" ht="15" hidden="false" customHeight="true" outlineLevel="0" collapsed="false">
      <c r="A48" s="339" t="s">
        <v>717</v>
      </c>
      <c r="B48" s="340" t="s">
        <v>718</v>
      </c>
      <c r="C48" s="341" t="n">
        <v>288</v>
      </c>
      <c r="D48" s="342"/>
      <c r="E48" s="343"/>
      <c r="F48" s="344"/>
      <c r="G48" s="343"/>
      <c r="H48" s="344"/>
      <c r="I48" s="345" t="n">
        <v>23</v>
      </c>
      <c r="J48" s="346"/>
      <c r="K48" s="346"/>
      <c r="L48" s="347" t="n">
        <v>23</v>
      </c>
      <c r="M48" s="348" t="n">
        <f aca="false">+L48/$L$60*100</f>
        <v>0.00182810125455436</v>
      </c>
      <c r="N48" s="349"/>
    </row>
    <row r="49" customFormat="false" ht="15" hidden="false" customHeight="true" outlineLevel="0" collapsed="false">
      <c r="A49" s="339" t="s">
        <v>719</v>
      </c>
      <c r="B49" s="340" t="s">
        <v>720</v>
      </c>
      <c r="C49" s="341" t="n">
        <v>14</v>
      </c>
      <c r="D49" s="342"/>
      <c r="E49" s="343"/>
      <c r="F49" s="344"/>
      <c r="G49" s="343"/>
      <c r="H49" s="344"/>
      <c r="I49" s="345" t="n">
        <v>1</v>
      </c>
      <c r="J49" s="346"/>
      <c r="K49" s="346"/>
      <c r="L49" s="347" t="n">
        <v>1</v>
      </c>
      <c r="M49" s="348" t="n">
        <f aca="false">+L49/$L$60*100</f>
        <v>7.94826632414938E-005</v>
      </c>
      <c r="N49" s="349"/>
    </row>
    <row r="50" customFormat="false" ht="15" hidden="false" customHeight="true" outlineLevel="0" collapsed="false">
      <c r="A50" s="339" t="s">
        <v>721</v>
      </c>
      <c r="B50" s="340" t="s">
        <v>722</v>
      </c>
      <c r="C50" s="341" t="n">
        <v>46</v>
      </c>
      <c r="D50" s="342"/>
      <c r="E50" s="343"/>
      <c r="F50" s="344"/>
      <c r="G50" s="343"/>
      <c r="H50" s="344"/>
      <c r="I50" s="345" t="n">
        <v>4</v>
      </c>
      <c r="J50" s="346"/>
      <c r="K50" s="346"/>
      <c r="L50" s="347" t="n">
        <v>4</v>
      </c>
      <c r="M50" s="348" t="n">
        <f aca="false">+L50/$L$60*100</f>
        <v>0.000317930652965975</v>
      </c>
      <c r="N50" s="349"/>
    </row>
    <row r="51" customFormat="false" ht="15" hidden="false" customHeight="true" outlineLevel="0" collapsed="false">
      <c r="A51" s="339" t="s">
        <v>723</v>
      </c>
      <c r="B51" s="340" t="s">
        <v>724</v>
      </c>
      <c r="C51" s="341" t="n">
        <v>59566443</v>
      </c>
      <c r="D51" s="342"/>
      <c r="E51" s="343"/>
      <c r="F51" s="344"/>
      <c r="G51" s="343"/>
      <c r="H51" s="344"/>
      <c r="I51" s="345" t="n">
        <v>1148866</v>
      </c>
      <c r="J51" s="346"/>
      <c r="K51" s="346"/>
      <c r="L51" s="347" t="n">
        <v>1148866</v>
      </c>
      <c r="M51" s="348" t="n">
        <f aca="false">+L51/$L$60*100</f>
        <v>91.314929387602</v>
      </c>
      <c r="N51" s="349"/>
    </row>
    <row r="52" customFormat="false" ht="15" hidden="false" customHeight="true" outlineLevel="0" collapsed="false">
      <c r="A52" s="339" t="s">
        <v>725</v>
      </c>
      <c r="B52" s="340" t="s">
        <v>726</v>
      </c>
      <c r="C52" s="341" t="n">
        <v>359</v>
      </c>
      <c r="D52" s="342"/>
      <c r="E52" s="343"/>
      <c r="F52" s="344"/>
      <c r="G52" s="343"/>
      <c r="H52" s="344"/>
      <c r="I52" s="345" t="n">
        <v>26</v>
      </c>
      <c r="J52" s="346"/>
      <c r="K52" s="346"/>
      <c r="L52" s="347" t="n">
        <v>26</v>
      </c>
      <c r="M52" s="348" t="n">
        <f aca="false">+L52/$L$60*100</f>
        <v>0.00206654924427884</v>
      </c>
      <c r="N52" s="349"/>
    </row>
    <row r="53" customFormat="false" ht="15" hidden="false" customHeight="true" outlineLevel="0" collapsed="false">
      <c r="A53" s="339" t="s">
        <v>727</v>
      </c>
      <c r="B53" s="340" t="s">
        <v>728</v>
      </c>
      <c r="C53" s="341" t="n">
        <v>4</v>
      </c>
      <c r="D53" s="342"/>
      <c r="E53" s="343"/>
      <c r="F53" s="344"/>
      <c r="G53" s="343"/>
      <c r="H53" s="344"/>
      <c r="I53" s="345" t="n">
        <v>0</v>
      </c>
      <c r="J53" s="346"/>
      <c r="K53" s="346"/>
      <c r="L53" s="347" t="n">
        <v>0</v>
      </c>
      <c r="M53" s="348" t="n">
        <f aca="false">+L53/$L$60*100</f>
        <v>0</v>
      </c>
      <c r="N53" s="349"/>
    </row>
    <row r="54" customFormat="false" ht="15" hidden="false" customHeight="true" outlineLevel="0" collapsed="false">
      <c r="A54" s="339" t="s">
        <v>729</v>
      </c>
      <c r="B54" s="340" t="s">
        <v>730</v>
      </c>
      <c r="C54" s="341" t="n">
        <v>6</v>
      </c>
      <c r="D54" s="342"/>
      <c r="E54" s="343"/>
      <c r="F54" s="344"/>
      <c r="G54" s="343"/>
      <c r="H54" s="344"/>
      <c r="I54" s="345" t="n">
        <v>0</v>
      </c>
      <c r="J54" s="346"/>
      <c r="K54" s="346"/>
      <c r="L54" s="347" t="n">
        <v>0</v>
      </c>
      <c r="M54" s="348" t="n">
        <f aca="false">+L54/$L$60*100</f>
        <v>0</v>
      </c>
      <c r="N54" s="349"/>
    </row>
    <row r="55" customFormat="false" ht="15" hidden="false" customHeight="true" outlineLevel="0" collapsed="false">
      <c r="A55" s="339" t="s">
        <v>731</v>
      </c>
      <c r="B55" s="340" t="s">
        <v>732</v>
      </c>
      <c r="C55" s="341" t="n">
        <v>574722</v>
      </c>
      <c r="D55" s="342"/>
      <c r="E55" s="343"/>
      <c r="F55" s="344"/>
      <c r="G55" s="343"/>
      <c r="H55" s="344"/>
      <c r="I55" s="345" t="n">
        <v>32334</v>
      </c>
      <c r="J55" s="346"/>
      <c r="K55" s="346"/>
      <c r="L55" s="347" t="n">
        <v>32334</v>
      </c>
      <c r="M55" s="348" t="n">
        <f aca="false">+L55/$L$60*100</f>
        <v>2.56999243325046</v>
      </c>
      <c r="N55" s="349"/>
    </row>
    <row r="56" customFormat="false" ht="22.5" hidden="false" customHeight="true" outlineLevel="0" collapsed="false">
      <c r="A56" s="339" t="s">
        <v>733</v>
      </c>
      <c r="B56" s="340" t="s">
        <v>734</v>
      </c>
      <c r="C56" s="341" t="n">
        <v>230544</v>
      </c>
      <c r="D56" s="342"/>
      <c r="E56" s="343"/>
      <c r="F56" s="344"/>
      <c r="G56" s="343"/>
      <c r="H56" s="344"/>
      <c r="I56" s="345" t="n">
        <v>3220</v>
      </c>
      <c r="J56" s="346"/>
      <c r="K56" s="346"/>
      <c r="L56" s="347" t="n">
        <v>3220</v>
      </c>
      <c r="M56" s="348" t="n">
        <f aca="false">+L56/$L$60*100</f>
        <v>0.25593417563761</v>
      </c>
      <c r="N56" s="349"/>
    </row>
    <row r="57" customFormat="false" ht="15" hidden="false" customHeight="true" outlineLevel="0" collapsed="false">
      <c r="A57" s="339" t="s">
        <v>735</v>
      </c>
      <c r="B57" s="340" t="s">
        <v>736</v>
      </c>
      <c r="C57" s="341" t="n">
        <v>24</v>
      </c>
      <c r="D57" s="342"/>
      <c r="E57" s="343"/>
      <c r="F57" s="344"/>
      <c r="G57" s="343"/>
      <c r="H57" s="344"/>
      <c r="I57" s="345" t="n">
        <v>0</v>
      </c>
      <c r="J57" s="346"/>
      <c r="K57" s="346"/>
      <c r="L57" s="347" t="n">
        <v>0</v>
      </c>
      <c r="M57" s="348" t="n">
        <f aca="false">+L57/$L$60*100</f>
        <v>0</v>
      </c>
      <c r="N57" s="349"/>
    </row>
    <row r="58" customFormat="false" ht="15" hidden="false" customHeight="true" outlineLevel="0" collapsed="false">
      <c r="A58" s="339" t="s">
        <v>737</v>
      </c>
      <c r="B58" s="340" t="s">
        <v>738</v>
      </c>
      <c r="C58" s="341" t="n">
        <v>111058</v>
      </c>
      <c r="D58" s="342"/>
      <c r="E58" s="343"/>
      <c r="F58" s="344"/>
      <c r="G58" s="343"/>
      <c r="H58" s="344"/>
      <c r="I58" s="345" t="n">
        <v>2017</v>
      </c>
      <c r="J58" s="346"/>
      <c r="K58" s="346"/>
      <c r="L58" s="347" t="n">
        <v>2017</v>
      </c>
      <c r="M58" s="348" t="n">
        <f aca="false">+L58/$L$60*100</f>
        <v>0.160316531758093</v>
      </c>
      <c r="N58" s="349"/>
    </row>
    <row r="59" customFormat="false" ht="15" hidden="false" customHeight="true" outlineLevel="0" collapsed="false">
      <c r="A59" s="339" t="s">
        <v>739</v>
      </c>
      <c r="B59" s="340" t="s">
        <v>740</v>
      </c>
      <c r="C59" s="341" t="n">
        <v>86</v>
      </c>
      <c r="D59" s="342"/>
      <c r="E59" s="343"/>
      <c r="F59" s="344"/>
      <c r="G59" s="343"/>
      <c r="H59" s="344"/>
      <c r="I59" s="345" t="n">
        <v>5</v>
      </c>
      <c r="J59" s="346"/>
      <c r="K59" s="346"/>
      <c r="L59" s="347" t="n">
        <v>5</v>
      </c>
      <c r="M59" s="348" t="n">
        <f aca="false">+L59/$L$60*100</f>
        <v>0.000397413316207469</v>
      </c>
      <c r="N59" s="349"/>
    </row>
    <row r="60" customFormat="false" ht="15.75" hidden="false" customHeight="true" outlineLevel="0" collapsed="false">
      <c r="A60" s="350" t="s">
        <v>152</v>
      </c>
      <c r="B60" s="351" t="s">
        <v>741</v>
      </c>
      <c r="C60" s="352" t="n">
        <f aca="false">SUM(C11:C59)</f>
        <v>64035833</v>
      </c>
      <c r="D60" s="353"/>
      <c r="E60" s="354"/>
      <c r="F60" s="355"/>
      <c r="G60" s="354"/>
      <c r="H60" s="355"/>
      <c r="I60" s="356" t="n">
        <f aca="false">SUM(I11:I59)</f>
        <v>1258136</v>
      </c>
      <c r="J60" s="357"/>
      <c r="K60" s="357"/>
      <c r="L60" s="358" t="n">
        <f aca="false">SUM(L11:L59)</f>
        <v>1258136</v>
      </c>
      <c r="M60" s="359" t="n">
        <f aca="false">SUM(M11:M59)</f>
        <v>100</v>
      </c>
      <c r="N60" s="360"/>
    </row>
    <row r="61" customFormat="false" ht="18" hidden="false" customHeight="true" outlineLevel="0" collapsed="false">
      <c r="A61" s="361"/>
      <c r="B61" s="361"/>
      <c r="C61" s="361"/>
      <c r="D61" s="362"/>
      <c r="E61" s="6"/>
      <c r="F61" s="6"/>
      <c r="G61" s="6"/>
      <c r="H61" s="6"/>
      <c r="I61" s="6"/>
      <c r="J61" s="6"/>
      <c r="K61" s="6"/>
      <c r="L61" s="6"/>
      <c r="M61" s="6"/>
      <c r="N61" s="6"/>
    </row>
    <row r="62" customFormat="false" ht="18" hidden="false" customHeight="true" outlineLevel="0" collapsed="false">
      <c r="A62" s="361"/>
      <c r="B62" s="361"/>
      <c r="C62" s="361"/>
      <c r="D62" s="362"/>
      <c r="E62" s="6"/>
      <c r="F62" s="6"/>
      <c r="G62" s="6"/>
      <c r="H62" s="6"/>
      <c r="I62" s="6"/>
      <c r="J62" s="6"/>
      <c r="K62" s="6"/>
      <c r="L62" s="6"/>
      <c r="M62" s="6"/>
      <c r="N62" s="6"/>
    </row>
    <row r="63" customFormat="false" ht="18" hidden="false" customHeight="true" outlineLevel="0" collapsed="false">
      <c r="A63" s="361"/>
      <c r="B63" s="361"/>
      <c r="C63" s="361"/>
      <c r="D63" s="362"/>
      <c r="E63" s="6"/>
      <c r="F63" s="6"/>
      <c r="G63" s="6"/>
      <c r="H63" s="6"/>
      <c r="I63" s="6"/>
      <c r="J63" s="6"/>
      <c r="K63" s="6"/>
      <c r="L63" s="6"/>
      <c r="M63" s="6"/>
      <c r="N63" s="6"/>
    </row>
    <row r="64" customFormat="false" ht="18" hidden="false" customHeight="true" outlineLevel="0" collapsed="false">
      <c r="A64" s="361"/>
      <c r="B64" s="363" t="s">
        <v>742</v>
      </c>
      <c r="C64" s="363"/>
      <c r="D64" s="363"/>
      <c r="E64" s="363"/>
      <c r="F64" s="363"/>
      <c r="G64" s="363"/>
      <c r="H64" s="363"/>
      <c r="I64" s="363"/>
      <c r="J64" s="363"/>
      <c r="K64" s="363"/>
      <c r="L64" s="363"/>
      <c r="M64" s="363"/>
      <c r="N64" s="6"/>
    </row>
    <row r="65" customFormat="false" ht="107.25" hidden="false" customHeight="true" outlineLevel="0" collapsed="false">
      <c r="A65" s="361"/>
      <c r="B65" s="364" t="s">
        <v>743</v>
      </c>
      <c r="C65" s="364"/>
      <c r="D65" s="364"/>
      <c r="E65" s="364"/>
      <c r="F65" s="364"/>
      <c r="G65" s="364"/>
      <c r="H65" s="364"/>
      <c r="I65" s="364"/>
      <c r="J65" s="364"/>
      <c r="K65" s="364"/>
      <c r="L65" s="364"/>
      <c r="M65" s="364"/>
      <c r="N65" s="6"/>
    </row>
    <row r="66" customFormat="false" ht="18" hidden="false" customHeight="true" outlineLevel="0" collapsed="false">
      <c r="A66" s="361"/>
      <c r="B66" s="326" t="s">
        <v>744</v>
      </c>
      <c r="C66" s="326" t="s">
        <v>745</v>
      </c>
      <c r="D66" s="326"/>
      <c r="E66" s="326"/>
      <c r="F66" s="326"/>
      <c r="G66" s="326"/>
      <c r="H66" s="326"/>
      <c r="I66" s="326"/>
      <c r="J66" s="326"/>
      <c r="K66" s="326"/>
      <c r="L66" s="326"/>
      <c r="M66" s="326"/>
      <c r="N66" s="6"/>
    </row>
    <row r="67" customFormat="false" ht="60.75" hidden="false" customHeight="true" outlineLevel="0" collapsed="false">
      <c r="A67" s="361"/>
      <c r="B67" s="365" t="s">
        <v>144</v>
      </c>
      <c r="C67" s="366" t="s">
        <v>746</v>
      </c>
      <c r="D67" s="366"/>
      <c r="E67" s="366"/>
      <c r="F67" s="366"/>
      <c r="G67" s="366"/>
      <c r="H67" s="366"/>
      <c r="I67" s="366"/>
      <c r="J67" s="366"/>
      <c r="K67" s="366"/>
      <c r="L67" s="366"/>
      <c r="M67" s="366"/>
      <c r="N67" s="6"/>
    </row>
    <row r="68" customFormat="false" ht="60.75" hidden="false" customHeight="true" outlineLevel="0" collapsed="false">
      <c r="A68" s="361"/>
      <c r="B68" s="365" t="s">
        <v>152</v>
      </c>
      <c r="C68" s="366" t="s">
        <v>747</v>
      </c>
      <c r="D68" s="366"/>
      <c r="E68" s="366"/>
      <c r="F68" s="366"/>
      <c r="G68" s="366"/>
      <c r="H68" s="366"/>
      <c r="I68" s="366"/>
      <c r="J68" s="366"/>
      <c r="K68" s="366"/>
      <c r="L68" s="366"/>
      <c r="M68" s="366"/>
      <c r="N68" s="6"/>
    </row>
    <row r="69" customFormat="false" ht="70.5" hidden="false" customHeight="true" outlineLevel="0" collapsed="false">
      <c r="A69" s="361"/>
      <c r="B69" s="365" t="s">
        <v>157</v>
      </c>
      <c r="C69" s="366" t="s">
        <v>748</v>
      </c>
      <c r="D69" s="366"/>
      <c r="E69" s="366"/>
      <c r="F69" s="366"/>
      <c r="G69" s="366"/>
      <c r="H69" s="366"/>
      <c r="I69" s="366"/>
      <c r="J69" s="366"/>
      <c r="K69" s="366"/>
      <c r="L69" s="366"/>
      <c r="M69" s="366"/>
      <c r="N69" s="6"/>
    </row>
    <row r="70" customFormat="false" ht="82.5" hidden="false" customHeight="true" outlineLevel="0" collapsed="false">
      <c r="A70" s="361"/>
      <c r="B70" s="365" t="s">
        <v>160</v>
      </c>
      <c r="C70" s="366" t="s">
        <v>749</v>
      </c>
      <c r="D70" s="366"/>
      <c r="E70" s="366"/>
      <c r="F70" s="366"/>
      <c r="G70" s="366"/>
      <c r="H70" s="366"/>
      <c r="I70" s="366"/>
      <c r="J70" s="366"/>
      <c r="K70" s="366"/>
      <c r="L70" s="366"/>
      <c r="M70" s="366"/>
      <c r="N70" s="6"/>
    </row>
    <row r="71" customFormat="false" ht="67.5" hidden="false" customHeight="true" outlineLevel="0" collapsed="false">
      <c r="A71" s="361"/>
      <c r="B71" s="365" t="s">
        <v>165</v>
      </c>
      <c r="C71" s="366" t="s">
        <v>750</v>
      </c>
      <c r="D71" s="366"/>
      <c r="E71" s="366"/>
      <c r="F71" s="366"/>
      <c r="G71" s="366"/>
      <c r="H71" s="366"/>
      <c r="I71" s="366"/>
      <c r="J71" s="366"/>
      <c r="K71" s="366"/>
      <c r="L71" s="366"/>
      <c r="M71" s="366"/>
      <c r="N71" s="6"/>
    </row>
    <row r="72" customFormat="false" ht="70.5" hidden="false" customHeight="true" outlineLevel="0" collapsed="false">
      <c r="A72" s="361"/>
      <c r="B72" s="365" t="s">
        <v>168</v>
      </c>
      <c r="C72" s="366" t="s">
        <v>751</v>
      </c>
      <c r="D72" s="366"/>
      <c r="E72" s="366"/>
      <c r="F72" s="366"/>
      <c r="G72" s="366"/>
      <c r="H72" s="366"/>
      <c r="I72" s="366"/>
      <c r="J72" s="366"/>
      <c r="K72" s="366"/>
      <c r="L72" s="366"/>
      <c r="M72" s="366"/>
      <c r="N72" s="6"/>
    </row>
    <row r="73" customFormat="false" ht="54.75" hidden="false" customHeight="true" outlineLevel="0" collapsed="false">
      <c r="A73" s="361"/>
      <c r="B73" s="365" t="s">
        <v>177</v>
      </c>
      <c r="C73" s="366" t="s">
        <v>752</v>
      </c>
      <c r="D73" s="366"/>
      <c r="E73" s="366"/>
      <c r="F73" s="366"/>
      <c r="G73" s="366"/>
      <c r="H73" s="366"/>
      <c r="I73" s="366"/>
      <c r="J73" s="366"/>
      <c r="K73" s="366"/>
      <c r="L73" s="366"/>
      <c r="M73" s="366"/>
      <c r="N73" s="6"/>
    </row>
    <row r="74" customFormat="false" ht="60.75" hidden="false" customHeight="true" outlineLevel="0" collapsed="false">
      <c r="A74" s="361"/>
      <c r="B74" s="365" t="s">
        <v>182</v>
      </c>
      <c r="C74" s="366" t="s">
        <v>753</v>
      </c>
      <c r="D74" s="366"/>
      <c r="E74" s="366"/>
      <c r="F74" s="366"/>
      <c r="G74" s="366"/>
      <c r="H74" s="366"/>
      <c r="I74" s="366"/>
      <c r="J74" s="366"/>
      <c r="K74" s="366"/>
      <c r="L74" s="366"/>
      <c r="M74" s="366"/>
      <c r="N74" s="6"/>
    </row>
    <row r="75" customFormat="false" ht="57" hidden="false" customHeight="true" outlineLevel="0" collapsed="false">
      <c r="A75" s="361"/>
      <c r="B75" s="365" t="s">
        <v>187</v>
      </c>
      <c r="C75" s="366" t="s">
        <v>754</v>
      </c>
      <c r="D75" s="366"/>
      <c r="E75" s="366"/>
      <c r="F75" s="366"/>
      <c r="G75" s="366"/>
      <c r="H75" s="366"/>
      <c r="I75" s="366"/>
      <c r="J75" s="366"/>
      <c r="K75" s="366"/>
      <c r="L75" s="366"/>
      <c r="M75" s="366"/>
      <c r="N75" s="6"/>
    </row>
    <row r="76" customFormat="false" ht="43.5" hidden="false" customHeight="true" outlineLevel="0" collapsed="false">
      <c r="A76" s="361"/>
      <c r="B76" s="365" t="s">
        <v>196</v>
      </c>
      <c r="C76" s="366" t="s">
        <v>755</v>
      </c>
      <c r="D76" s="366"/>
      <c r="E76" s="366"/>
      <c r="F76" s="366"/>
      <c r="G76" s="366"/>
      <c r="H76" s="366"/>
      <c r="I76" s="366"/>
      <c r="J76" s="366"/>
      <c r="K76" s="366"/>
      <c r="L76" s="366"/>
      <c r="M76" s="366"/>
      <c r="N76" s="6"/>
    </row>
    <row r="77" customFormat="false" ht="60" hidden="false" customHeight="true" outlineLevel="0" collapsed="false">
      <c r="A77" s="361"/>
      <c r="B77" s="365" t="s">
        <v>207</v>
      </c>
      <c r="C77" s="366" t="s">
        <v>756</v>
      </c>
      <c r="D77" s="366"/>
      <c r="E77" s="366"/>
      <c r="F77" s="366"/>
      <c r="G77" s="366"/>
      <c r="H77" s="366"/>
      <c r="I77" s="366"/>
      <c r="J77" s="366"/>
      <c r="K77" s="366"/>
      <c r="L77" s="366"/>
      <c r="M77" s="366"/>
      <c r="N77" s="6"/>
    </row>
    <row r="78" customFormat="false" ht="56.25" hidden="false" customHeight="true" outlineLevel="0" collapsed="false">
      <c r="A78" s="361"/>
      <c r="B78" s="365" t="s">
        <v>211</v>
      </c>
      <c r="C78" s="366" t="s">
        <v>757</v>
      </c>
      <c r="D78" s="366"/>
      <c r="E78" s="366"/>
      <c r="F78" s="366"/>
      <c r="G78" s="366"/>
      <c r="H78" s="366"/>
      <c r="I78" s="366"/>
      <c r="J78" s="366"/>
      <c r="K78" s="366"/>
      <c r="L78" s="366"/>
      <c r="M78" s="366"/>
      <c r="N78" s="6"/>
    </row>
  </sheetData>
  <mergeCells count="24">
    <mergeCell ref="B5:M5"/>
    <mergeCell ref="A7:A9"/>
    <mergeCell ref="B7:B9"/>
    <mergeCell ref="C7:D7"/>
    <mergeCell ref="E7:F7"/>
    <mergeCell ref="G7:H7"/>
    <mergeCell ref="I7:L7"/>
    <mergeCell ref="M7:M8"/>
    <mergeCell ref="N7:N8"/>
    <mergeCell ref="B64:M64"/>
    <mergeCell ref="B65:M65"/>
    <mergeCell ref="C66:M66"/>
    <mergeCell ref="C67:M67"/>
    <mergeCell ref="C68:M68"/>
    <mergeCell ref="C69:M69"/>
    <mergeCell ref="C70:M70"/>
    <mergeCell ref="C71:M71"/>
    <mergeCell ref="C72:M72"/>
    <mergeCell ref="C73:M73"/>
    <mergeCell ref="C74:M74"/>
    <mergeCell ref="C75:M75"/>
    <mergeCell ref="C76:M76"/>
    <mergeCell ref="C77:M77"/>
    <mergeCell ref="C78:M78"/>
  </mergeCell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pageBreakPreview" topLeftCell="G1" colorId="64" zoomScale="110" zoomScaleNormal="100" zoomScalePageLayoutView="11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1" width="7.42"/>
    <col collapsed="false" customWidth="true" hidden="false" outlineLevel="0" max="2" min="2" style="1" width="89.42"/>
    <col collapsed="false" customWidth="true" hidden="false" outlineLevel="0" max="3" min="3" style="1" width="15.28"/>
    <col collapsed="false" customWidth="true" hidden="false" outlineLevel="0" max="5" min="4" style="1" width="10.28"/>
    <col collapsed="false" customWidth="true" hidden="false" outlineLevel="0" max="6" min="6" style="1" width="7.42"/>
    <col collapsed="false" customWidth="true" hidden="false" outlineLevel="0" max="7" min="7" style="1" width="89.42"/>
    <col collapsed="false" customWidth="true" hidden="false" outlineLevel="0" max="8" min="8" style="1" width="15.28"/>
    <col collapsed="false" customWidth="true" hidden="false" outlineLevel="0" max="14" min="9" style="1" width="14.7"/>
    <col collapsed="false" customWidth="false" hidden="false" outlineLevel="0" max="257" min="15" style="1" width="9.14"/>
  </cols>
  <sheetData>
    <row r="1" customFormat="false" ht="15" hidden="false" customHeight="false" outlineLevel="0" collapsed="false">
      <c r="A1" s="319" t="s">
        <v>758</v>
      </c>
      <c r="B1" s="319"/>
      <c r="C1" s="145" t="s">
        <v>759</v>
      </c>
      <c r="F1" s="319"/>
      <c r="G1" s="319"/>
      <c r="H1" s="145"/>
    </row>
    <row r="2" customFormat="false" ht="15" hidden="false" customHeight="false" outlineLevel="0" collapsed="false">
      <c r="A2" s="319"/>
      <c r="B2" s="319"/>
      <c r="D2" s="145"/>
      <c r="F2" s="319"/>
      <c r="G2" s="319"/>
    </row>
    <row r="3" customFormat="false" ht="15" hidden="false" customHeight="false" outlineLevel="0" collapsed="false">
      <c r="A3" s="319"/>
      <c r="B3" s="319"/>
      <c r="D3" s="145"/>
      <c r="F3" s="319"/>
      <c r="G3" s="319"/>
    </row>
    <row r="4" customFormat="false" ht="15" hidden="false" customHeight="true" outlineLevel="0" collapsed="false"/>
    <row r="5" customFormat="false" ht="36" hidden="false" customHeight="true" outlineLevel="0" collapsed="false">
      <c r="A5" s="95"/>
      <c r="B5" s="96" t="s">
        <v>760</v>
      </c>
      <c r="C5" s="367"/>
      <c r="D5" s="367"/>
      <c r="E5" s="367"/>
      <c r="F5" s="95"/>
      <c r="G5" s="96" t="s">
        <v>761</v>
      </c>
      <c r="H5" s="367"/>
      <c r="I5" s="367"/>
      <c r="J5" s="367"/>
      <c r="K5" s="367"/>
      <c r="L5" s="367"/>
    </row>
    <row r="6" customFormat="false" ht="18.75" hidden="false" customHeight="false" outlineLevel="0" collapsed="false">
      <c r="A6" s="95"/>
      <c r="B6" s="95"/>
      <c r="C6" s="321"/>
      <c r="D6" s="97"/>
      <c r="F6" s="368"/>
      <c r="G6" s="368"/>
    </row>
    <row r="7" customFormat="false" ht="23.25" hidden="false" customHeight="false" outlineLevel="0" collapsed="false">
      <c r="A7" s="95"/>
      <c r="B7" s="95"/>
      <c r="C7" s="321"/>
      <c r="D7" s="97"/>
      <c r="F7" s="369" t="s">
        <v>762</v>
      </c>
      <c r="G7" s="369" t="s">
        <v>745</v>
      </c>
      <c r="H7" s="370"/>
      <c r="I7" s="370"/>
      <c r="J7" s="370"/>
      <c r="K7" s="370"/>
      <c r="L7" s="370"/>
      <c r="M7" s="370"/>
      <c r="N7" s="370"/>
      <c r="O7" s="370"/>
      <c r="P7" s="370"/>
      <c r="Q7" s="371"/>
    </row>
    <row r="8" customFormat="false" ht="22.5" hidden="false" customHeight="false" outlineLevel="0" collapsed="false">
      <c r="A8" s="372" t="s">
        <v>144</v>
      </c>
      <c r="B8" s="373" t="s">
        <v>763</v>
      </c>
      <c r="C8" s="374"/>
      <c r="F8" s="375" t="s">
        <v>144</v>
      </c>
      <c r="G8" s="373" t="s">
        <v>764</v>
      </c>
    </row>
    <row r="9" customFormat="false" ht="114.75" hidden="false" customHeight="true" outlineLevel="0" collapsed="false">
      <c r="A9" s="376" t="s">
        <v>152</v>
      </c>
      <c r="B9" s="377" t="s">
        <v>765</v>
      </c>
      <c r="C9" s="378"/>
      <c r="F9" s="331" t="s">
        <v>152</v>
      </c>
      <c r="G9" s="377" t="s">
        <v>766</v>
      </c>
    </row>
    <row r="10" customFormat="false" ht="45.75" hidden="false" customHeight="false" outlineLevel="0" collapsed="false">
      <c r="A10" s="379" t="s">
        <v>157</v>
      </c>
      <c r="B10" s="380" t="s">
        <v>767</v>
      </c>
      <c r="C10" s="381"/>
      <c r="F10" s="350" t="s">
        <v>157</v>
      </c>
      <c r="G10" s="380" t="s">
        <v>768</v>
      </c>
    </row>
    <row r="11" customFormat="false" ht="18" hidden="false" customHeight="false" outlineLevel="0" collapsed="false">
      <c r="A11" s="361"/>
      <c r="B11" s="361"/>
      <c r="C11" s="361"/>
      <c r="D11" s="362"/>
      <c r="E11" s="6"/>
      <c r="F11" s="361"/>
      <c r="G11" s="361"/>
      <c r="H11" s="361"/>
      <c r="I11" s="6"/>
      <c r="J11" s="6"/>
      <c r="K11" s="6"/>
      <c r="L11" s="6"/>
      <c r="M11" s="6"/>
      <c r="N11" s="6"/>
    </row>
    <row r="12" customFormat="false" ht="18" hidden="false" customHeight="false" outlineLevel="0" collapsed="false">
      <c r="A12" s="361"/>
      <c r="B12" s="361"/>
      <c r="C12" s="361"/>
      <c r="D12" s="362"/>
      <c r="E12" s="6"/>
      <c r="F12" s="361"/>
      <c r="G12" s="361"/>
      <c r="H12" s="361"/>
      <c r="I12" s="6"/>
      <c r="J12" s="6"/>
      <c r="K12" s="6"/>
      <c r="L12" s="6"/>
      <c r="M12" s="6"/>
      <c r="N12" s="6"/>
    </row>
    <row r="13" customFormat="false" ht="18" hidden="false" customHeight="false" outlineLevel="0" collapsed="false">
      <c r="A13" s="361"/>
      <c r="B13" s="361"/>
      <c r="C13" s="361"/>
      <c r="D13" s="362"/>
      <c r="E13" s="6"/>
      <c r="F13" s="361"/>
      <c r="G13" s="361"/>
      <c r="H13" s="361"/>
      <c r="I13" s="6"/>
      <c r="J13" s="6"/>
      <c r="K13" s="6"/>
      <c r="L13" s="6"/>
      <c r="M13" s="6"/>
      <c r="N13" s="6"/>
    </row>
  </sheetData>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3:50:10Z</dcterms:created>
  <dc:creator>Jelena Cvetic</dc:creator>
  <dc:description/>
  <dc:language>en-US</dc:language>
  <cp:lastModifiedBy>Milisav Matić</cp:lastModifiedBy>
  <cp:lastPrinted>2016-12-13T16:22:23Z</cp:lastPrinted>
  <dcterms:modified xsi:type="dcterms:W3CDTF">2022-09-23T11:14:59Z</dcterms:modified>
  <cp:revision>0</cp:revision>
  <dc:subject/>
  <dc:title/>
</cp:coreProperties>
</file>